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0">
  <si>
    <t xml:space="preserve">SKU</t>
  </si>
  <si>
    <t xml:space="preserve">Productnaam</t>
  </si>
  <si>
    <t xml:space="preserve">Oude prijs incl. BTW</t>
  </si>
  <si>
    <t xml:space="preserve">Nieuwe Prijs incl. BTW</t>
  </si>
  <si>
    <t xml:space="preserve">Verandering Nominaal</t>
  </si>
  <si>
    <t xml:space="preserve">Verandering relatief (tov oude prijs)</t>
  </si>
  <si>
    <t xml:space="preserve">E000</t>
  </si>
  <si>
    <t xml:space="preserve">Main motor 370 10T (FP)</t>
  </si>
  <si>
    <t xml:space="preserve">E001A</t>
  </si>
  <si>
    <t xml:space="preserve">Tail motor</t>
  </si>
  <si>
    <t xml:space="preserve">E005</t>
  </si>
  <si>
    <t xml:space="preserve">180 Motor A</t>
  </si>
  <si>
    <t xml:space="preserve">E005A</t>
  </si>
  <si>
    <t xml:space="preserve">180 Motor B</t>
  </si>
  <si>
    <t xml:space="preserve">E006</t>
  </si>
  <si>
    <t xml:space="preserve">370 Super motor</t>
  </si>
  <si>
    <t xml:space="preserve">E100</t>
  </si>
  <si>
    <t xml:space="preserve">NiMH battery 8,4V 700mAh</t>
  </si>
  <si>
    <t xml:space="preserve">E181</t>
  </si>
  <si>
    <t xml:space="preserve">Li-Po battery 7,4V 800mAh</t>
  </si>
  <si>
    <t xml:space="preserve">E182</t>
  </si>
  <si>
    <t xml:space="preserve">Li-Po battery 11,1V 1250mAh</t>
  </si>
  <si>
    <t xml:space="preserve">E2000</t>
  </si>
  <si>
    <t xml:space="preserve">Crystal</t>
  </si>
  <si>
    <t xml:space="preserve">E200A</t>
  </si>
  <si>
    <t xml:space="preserve">Rotorhead set (FP)</t>
  </si>
  <si>
    <t xml:space="preserve">E201</t>
  </si>
  <si>
    <t xml:space="preserve">Push rod</t>
  </si>
  <si>
    <t xml:space="preserve">E202</t>
  </si>
  <si>
    <t xml:space="preserve">Main blades (FP) Esky</t>
  </si>
  <si>
    <t xml:space="preserve">E203</t>
  </si>
  <si>
    <t xml:space="preserve">Center hub set (FP)</t>
  </si>
  <si>
    <t xml:space="preserve">E204</t>
  </si>
  <si>
    <t xml:space="preserve">Flybar (FP)</t>
  </si>
  <si>
    <t xml:space="preserve">E206</t>
  </si>
  <si>
    <t xml:space="preserve">Paddle control frame (FP)</t>
  </si>
  <si>
    <t xml:space="preserve">E207</t>
  </si>
  <si>
    <t xml:space="preserve">Swashplate (FP)</t>
  </si>
  <si>
    <t xml:space="preserve">E208</t>
  </si>
  <si>
    <t xml:space="preserve">Servo push rod (FP)</t>
  </si>
  <si>
    <t xml:space="preserve">E210</t>
  </si>
  <si>
    <t xml:space="preserve">Battery hanger (FP)</t>
  </si>
  <si>
    <t xml:space="preserve">E213</t>
  </si>
  <si>
    <t xml:space="preserve">Bearing main shaft</t>
  </si>
  <si>
    <t xml:space="preserve">E215</t>
  </si>
  <si>
    <t xml:space="preserve">Tail rotor house</t>
  </si>
  <si>
    <t xml:space="preserve">E216A</t>
  </si>
  <si>
    <t xml:space="preserve">Vertical fin</t>
  </si>
  <si>
    <t xml:space="preserve">E217</t>
  </si>
  <si>
    <t xml:space="preserve">Tail rotor gear</t>
  </si>
  <si>
    <t xml:space="preserve">E218</t>
  </si>
  <si>
    <t xml:space="preserve">Bearing tail shaft</t>
  </si>
  <si>
    <t xml:space="preserve">E219</t>
  </si>
  <si>
    <t xml:space="preserve">Tail blade</t>
  </si>
  <si>
    <t xml:space="preserve">E221</t>
  </si>
  <si>
    <t xml:space="preserve">Traininglandingsgestel</t>
  </si>
  <si>
    <t xml:space="preserve">E222</t>
  </si>
  <si>
    <t xml:space="preserve">Mounting Accys &amp; Wrench</t>
  </si>
  <si>
    <t xml:space="preserve">E223</t>
  </si>
  <si>
    <t xml:space="preserve">Tail motor heat sink</t>
  </si>
  <si>
    <t xml:space="preserve">E224</t>
  </si>
  <si>
    <t xml:space="preserve">Main motor heat sink</t>
  </si>
  <si>
    <t xml:space="preserve">E225</t>
  </si>
  <si>
    <t xml:space="preserve">Screw nuts washer (FP)</t>
  </si>
  <si>
    <t xml:space="preserve">E226</t>
  </si>
  <si>
    <t xml:space="preserve">Motor wires</t>
  </si>
  <si>
    <t xml:space="preserve">E228</t>
  </si>
  <si>
    <t xml:space="preserve">Center hub set (CP)</t>
  </si>
  <si>
    <t xml:space="preserve">E229</t>
  </si>
  <si>
    <t xml:space="preserve">Rotor head set (CP)</t>
  </si>
  <si>
    <t xml:space="preserve">E231</t>
  </si>
  <si>
    <t xml:space="preserve">Paddle control frame (CP)</t>
  </si>
  <si>
    <t xml:space="preserve">E232</t>
  </si>
  <si>
    <t xml:space="preserve">Flybar (CP)</t>
  </si>
  <si>
    <t xml:space="preserve">E233</t>
  </si>
  <si>
    <t xml:space="preserve">Paddle</t>
  </si>
  <si>
    <t xml:space="preserve">E234</t>
  </si>
  <si>
    <t xml:space="preserve">Pitch control link (CP)</t>
  </si>
  <si>
    <t xml:space="preserve">E235</t>
  </si>
  <si>
    <t xml:space="preserve">Swashplate (CP)</t>
  </si>
  <si>
    <t xml:space="preserve">E236</t>
  </si>
  <si>
    <t xml:space="preserve">Servo push rod (CP)</t>
  </si>
  <si>
    <t xml:space="preserve">E237</t>
  </si>
  <si>
    <t xml:space="preserve">Battery hanger (CP)</t>
  </si>
  <si>
    <t xml:space="preserve">E238</t>
  </si>
  <si>
    <t xml:space="preserve">Main shaft gear</t>
  </si>
  <si>
    <t xml:space="preserve">E239</t>
  </si>
  <si>
    <t xml:space="preserve">Skid set</t>
  </si>
  <si>
    <t xml:space="preserve">E241</t>
  </si>
  <si>
    <t xml:space="preserve">Plastic ring</t>
  </si>
  <si>
    <t xml:space="preserve">E242</t>
  </si>
  <si>
    <t xml:space="preserve">Screw, nuts, washers (CP)</t>
  </si>
  <si>
    <t xml:space="preserve">E2420</t>
  </si>
  <si>
    <t xml:space="preserve">Mini receiver 6CH</t>
  </si>
  <si>
    <t xml:space="preserve">E243</t>
  </si>
  <si>
    <t xml:space="preserve">Tail boom</t>
  </si>
  <si>
    <t xml:space="preserve">E244</t>
  </si>
  <si>
    <t xml:space="preserve">Blade clamp (CP)</t>
  </si>
  <si>
    <t xml:space="preserve">E245</t>
  </si>
  <si>
    <t xml:space="preserve">Push rod (CP)</t>
  </si>
  <si>
    <t xml:space="preserve">E246</t>
  </si>
  <si>
    <t xml:space="preserve">Main shaft retainer collar (CP)</t>
  </si>
  <si>
    <t xml:space="preserve">E247</t>
  </si>
  <si>
    <t xml:space="preserve">Paddle balance weight (CP)</t>
  </si>
  <si>
    <t xml:space="preserve">E248</t>
  </si>
  <si>
    <t xml:space="preserve">Main frame</t>
  </si>
  <si>
    <t xml:space="preserve">E2500</t>
  </si>
  <si>
    <t xml:space="preserve">Servo 8g</t>
  </si>
  <si>
    <t xml:space="preserve">E260xA</t>
  </si>
  <si>
    <t xml:space="preserve">Brushed speed controller helicopter</t>
  </si>
  <si>
    <t xml:space="preserve">E266</t>
  </si>
  <si>
    <t xml:space="preserve">Main axis (CP)</t>
  </si>
  <si>
    <t xml:space="preserve">E267</t>
  </si>
  <si>
    <t xml:space="preserve">Main axis (FP)</t>
  </si>
  <si>
    <t xml:space="preserve">E269</t>
  </si>
  <si>
    <t xml:space="preserve">Paddle balance weight (FP)</t>
  </si>
  <si>
    <t xml:space="preserve">E2701A</t>
  </si>
  <si>
    <t xml:space="preserve">3in1 controller</t>
  </si>
  <si>
    <t xml:space="preserve">E2702A</t>
  </si>
  <si>
    <t xml:space="preserve">4in1 6CH Controller</t>
  </si>
  <si>
    <t xml:space="preserve">E2705</t>
  </si>
  <si>
    <t xml:space="preserve">4in1 Control Unit 35MHZ V2</t>
  </si>
  <si>
    <t xml:space="preserve">E2705B</t>
  </si>
  <si>
    <t xml:space="preserve">4in1 Control Unit 35MHZ V3</t>
  </si>
  <si>
    <t xml:space="preserve">E271</t>
  </si>
  <si>
    <t xml:space="preserve">Servo control (FP)</t>
  </si>
  <si>
    <t xml:space="preserve">E272</t>
  </si>
  <si>
    <t xml:space="preserve">Servo control set (CP)</t>
  </si>
  <si>
    <t xml:space="preserve">E274</t>
  </si>
  <si>
    <t xml:space="preserve">Canopy (FP)</t>
  </si>
  <si>
    <t xml:space="preserve">E275</t>
  </si>
  <si>
    <t xml:space="preserve">Canopy (CP)</t>
  </si>
  <si>
    <t xml:space="preserve">E280</t>
  </si>
  <si>
    <t xml:space="preserve">Center hub &amp; spindle set</t>
  </si>
  <si>
    <t xml:space="preserve">E281</t>
  </si>
  <si>
    <t xml:space="preserve">Main shaft</t>
  </si>
  <si>
    <t xml:space="preserve">E282</t>
  </si>
  <si>
    <t xml:space="preserve">Swashplate set</t>
  </si>
  <si>
    <t xml:space="preserve">E283</t>
  </si>
  <si>
    <t xml:space="preserve">Washout base set</t>
  </si>
  <si>
    <t xml:space="preserve">E284</t>
  </si>
  <si>
    <t xml:space="preserve">Bell control am set</t>
  </si>
  <si>
    <t xml:space="preserve">E285</t>
  </si>
  <si>
    <t xml:space="preserve">Main blade clamp set</t>
  </si>
  <si>
    <t xml:space="preserve">E2851</t>
  </si>
  <si>
    <t xml:space="preserve">Charger for 2-3cell LiPo battery</t>
  </si>
  <si>
    <t xml:space="preserve">E286</t>
  </si>
  <si>
    <t xml:space="preserve">Paddle set</t>
  </si>
  <si>
    <t xml:space="preserve">E287</t>
  </si>
  <si>
    <t xml:space="preserve">Rotor head control ink set</t>
  </si>
  <si>
    <t xml:space="preserve">E288</t>
  </si>
  <si>
    <t xml:space="preserve">Bearing 5*10*3</t>
  </si>
  <si>
    <t xml:space="preserve">E289</t>
  </si>
  <si>
    <t xml:space="preserve">Flybar</t>
  </si>
  <si>
    <t xml:space="preserve">E290</t>
  </si>
  <si>
    <t xml:space="preserve">Push link set</t>
  </si>
  <si>
    <t xml:space="preserve">E2900A</t>
  </si>
  <si>
    <t xml:space="preserve">Simulator cable</t>
  </si>
  <si>
    <t xml:space="preserve">E2901</t>
  </si>
  <si>
    <t xml:space="preserve">Trainer/Coach cable</t>
  </si>
  <si>
    <t xml:space="preserve">E2905A</t>
  </si>
  <si>
    <t xml:space="preserve">Simulator USB-Afstandbediening</t>
  </si>
  <si>
    <t xml:space="preserve">E2906</t>
  </si>
  <si>
    <t xml:space="preserve">Voltage tester</t>
  </si>
  <si>
    <t xml:space="preserve">E2907</t>
  </si>
  <si>
    <t xml:space="preserve">Servo Adjuster</t>
  </si>
  <si>
    <t xml:space="preserve">E291</t>
  </si>
  <si>
    <t xml:space="preserve">Vertical fin set</t>
  </si>
  <si>
    <t xml:space="preserve">E292</t>
  </si>
  <si>
    <t xml:space="preserve">Tail driven pedestal set</t>
  </si>
  <si>
    <t xml:space="preserve">E2924</t>
  </si>
  <si>
    <t xml:space="preserve">Antenne E-sky zenders</t>
  </si>
  <si>
    <t xml:space="preserve">E293</t>
  </si>
  <si>
    <t xml:space="preserve">Servo controller</t>
  </si>
  <si>
    <t xml:space="preserve">E294</t>
  </si>
  <si>
    <t xml:space="preserve">Tail rotor blade</t>
  </si>
  <si>
    <t xml:space="preserve">E295</t>
  </si>
  <si>
    <t xml:space="preserve">Tail rotor blade control set</t>
  </si>
  <si>
    <t xml:space="preserve">E296</t>
  </si>
  <si>
    <t xml:space="preserve">Tail rotor shaft set</t>
  </si>
  <si>
    <t xml:space="preserve">E297</t>
  </si>
  <si>
    <t xml:space="preserve">Tail drive gear set</t>
  </si>
  <si>
    <t xml:space="preserve">E298</t>
  </si>
  <si>
    <t xml:space="preserve">Tail rotor clamp set</t>
  </si>
  <si>
    <t xml:space="preserve">E301</t>
  </si>
  <si>
    <t xml:space="preserve">Hardware set</t>
  </si>
  <si>
    <t xml:space="preserve">E302</t>
  </si>
  <si>
    <t xml:space="preserve">E303</t>
  </si>
  <si>
    <t xml:space="preserve">Main gear set</t>
  </si>
  <si>
    <t xml:space="preserve">E304</t>
  </si>
  <si>
    <t xml:space="preserve">Hold rogation gear</t>
  </si>
  <si>
    <t xml:space="preserve">E305</t>
  </si>
  <si>
    <t xml:space="preserve">Gear set</t>
  </si>
  <si>
    <t xml:space="preserve">E309A</t>
  </si>
  <si>
    <t xml:space="preserve">Replacement parts set</t>
  </si>
  <si>
    <t xml:space="preserve">E312</t>
  </si>
  <si>
    <t xml:space="preserve">Main Blades A</t>
  </si>
  <si>
    <t xml:space="preserve">E313</t>
  </si>
  <si>
    <t xml:space="preserve">Main Blades B</t>
  </si>
  <si>
    <t xml:space="preserve">E314</t>
  </si>
  <si>
    <t xml:space="preserve">Stabilizer set</t>
  </si>
  <si>
    <t xml:space="preserve">E315</t>
  </si>
  <si>
    <t xml:space="preserve">Inner shaft A</t>
  </si>
  <si>
    <t xml:space="preserve">E316</t>
  </si>
  <si>
    <t xml:space="preserve">Gear &amp; shaft set B</t>
  </si>
  <si>
    <t xml:space="preserve">E317</t>
  </si>
  <si>
    <t xml:space="preserve">Main blade grip set</t>
  </si>
  <si>
    <t xml:space="preserve">E318</t>
  </si>
  <si>
    <t xml:space="preserve">Rotor head &amp; link set</t>
  </si>
  <si>
    <t xml:space="preserve">E319</t>
  </si>
  <si>
    <t xml:space="preserve">E320</t>
  </si>
  <si>
    <t xml:space="preserve">E321</t>
  </si>
  <si>
    <t xml:space="preserve">Gear set A</t>
  </si>
  <si>
    <t xml:space="preserve">E322</t>
  </si>
  <si>
    <t xml:space="preserve">Landing Skid</t>
  </si>
  <si>
    <t xml:space="preserve">E323</t>
  </si>
  <si>
    <t xml:space="preserve">Canopy</t>
  </si>
  <si>
    <t xml:space="preserve">E324</t>
  </si>
  <si>
    <t xml:space="preserve">Bearing set collar</t>
  </si>
  <si>
    <t xml:space="preserve">E325</t>
  </si>
  <si>
    <t xml:space="preserve">Ball link</t>
  </si>
  <si>
    <t xml:space="preserve">E326</t>
  </si>
  <si>
    <t xml:space="preserve">E327</t>
  </si>
  <si>
    <t xml:space="preserve">Tail Frame</t>
  </si>
  <si>
    <t xml:space="preserve">E328</t>
  </si>
  <si>
    <t xml:space="preserve">Bearing 4*8*4</t>
  </si>
  <si>
    <t xml:space="preserve">E331</t>
  </si>
  <si>
    <t xml:space="preserve">One way drive link</t>
  </si>
  <si>
    <t xml:space="preserve">E336</t>
  </si>
  <si>
    <t xml:space="preserve">Tail boom assembly</t>
  </si>
  <si>
    <t xml:space="preserve">E344</t>
  </si>
  <si>
    <t xml:space="preserve">Axis for E008</t>
  </si>
  <si>
    <t xml:space="preserve">E345</t>
  </si>
  <si>
    <t xml:space="preserve">Bearing 4*7*2.5</t>
  </si>
  <si>
    <t xml:space="preserve">E4000</t>
  </si>
  <si>
    <t xml:space="preserve">Main blades (CP)</t>
  </si>
  <si>
    <t xml:space="preserve">E4004</t>
  </si>
  <si>
    <t xml:space="preserve">Symmetrical Main Blade Set</t>
  </si>
  <si>
    <t xml:space="preserve">E5206</t>
  </si>
  <si>
    <t xml:space="preserve">Metal inner shaft</t>
  </si>
  <si>
    <t xml:space="preserve">E5209</t>
  </si>
  <si>
    <t xml:space="preserve">Metal swashplate</t>
  </si>
  <si>
    <t xml:space="preserve">E5210</t>
  </si>
  <si>
    <t xml:space="preserve">Metal main blade clamps</t>
  </si>
  <si>
    <t xml:space="preserve">E5557</t>
  </si>
  <si>
    <t xml:space="preserve">Gear &amp; shaft B (robinson)</t>
  </si>
  <si>
    <t xml:space="preserve">E902</t>
  </si>
  <si>
    <t xml:space="preserve">Smart Balance charger</t>
  </si>
  <si>
    <t xml:space="preserve">Totalen</t>
  </si>
  <si>
    <t xml:space="preserve">Gemiddelde daling is dus 12,1%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00"/>
      <name val="Arial"/>
      <family val="0"/>
    </font>
    <font>
      <b val="true"/>
      <sz val="12"/>
      <color rgb="FF00FF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26" activeCellId="0" sqref="E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3.99"/>
    <col collapsed="false" customWidth="true" hidden="false" outlineLevel="0" max="3" min="3" style="0" width="18.56"/>
    <col collapsed="false" customWidth="true" hidden="false" outlineLevel="0" max="4" min="4" style="0" width="20.28"/>
    <col collapsed="false" customWidth="true" hidden="false" outlineLevel="0" max="5" min="5" style="0" width="11.42"/>
    <col collapsed="false" customWidth="true" hidden="false" outlineLevel="0" max="6" min="6" style="1" width="17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/>
    </row>
    <row r="2" customFormat="false" ht="12.75" hidden="false" customHeight="false" outlineLevel="0" collapsed="false">
      <c r="A2" s="0" t="s">
        <v>6</v>
      </c>
      <c r="B2" s="0" t="s">
        <v>7</v>
      </c>
      <c r="C2" s="0" t="n">
        <v>6.95</v>
      </c>
      <c r="D2" s="0" t="n">
        <v>6.95</v>
      </c>
      <c r="E2" s="0" t="n">
        <f aca="false">D2-C2</f>
        <v>0</v>
      </c>
      <c r="F2" s="1" t="n">
        <f aca="false">(D2-C2)/C2</f>
        <v>0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n">
        <v>4.9</v>
      </c>
      <c r="D3" s="0" t="n">
        <v>5.95</v>
      </c>
      <c r="E3" s="0" t="n">
        <f aca="false">D3-C3</f>
        <v>1.05</v>
      </c>
      <c r="F3" s="1" t="n">
        <f aca="false">(D3-C3)/C3</f>
        <v>0.214285714285714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n">
        <v>6.95</v>
      </c>
      <c r="D4" s="0" t="n">
        <v>7.85</v>
      </c>
      <c r="E4" s="0" t="n">
        <f aca="false">D4-C4</f>
        <v>0.9</v>
      </c>
      <c r="F4" s="1" t="n">
        <f aca="false">(D4-C4)/C4</f>
        <v>0.129496402877698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n">
        <v>6.95</v>
      </c>
      <c r="D5" s="0" t="n">
        <v>7.85</v>
      </c>
      <c r="E5" s="0" t="n">
        <f aca="false">D5-C5</f>
        <v>0.9</v>
      </c>
      <c r="F5" s="1" t="n">
        <f aca="false">(D5-C5)/C5</f>
        <v>0.129496402877698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0" t="n">
        <v>6.4</v>
      </c>
      <c r="D6" s="0" t="n">
        <v>9.75</v>
      </c>
      <c r="E6" s="0" t="n">
        <f aca="false">D6-C6</f>
        <v>3.35</v>
      </c>
      <c r="F6" s="1" t="n">
        <f aca="false">(D6-C6)/C6</f>
        <v>0.5234375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n">
        <v>6.95</v>
      </c>
      <c r="D7" s="0" t="n">
        <v>9.95</v>
      </c>
      <c r="E7" s="0" t="n">
        <f aca="false">D7-C7</f>
        <v>3</v>
      </c>
      <c r="F7" s="1" t="n">
        <f aca="false">(D7-C7)/C7</f>
        <v>0.431654676258993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n">
        <v>22.45</v>
      </c>
      <c r="D8" s="0" t="n">
        <v>16.95</v>
      </c>
      <c r="E8" s="0" t="n">
        <f aca="false">D8-C8</f>
        <v>-5.5</v>
      </c>
      <c r="F8" s="1" t="n">
        <f aca="false">(D8-C8)/C8</f>
        <v>-0.244988864142539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0" t="n">
        <v>19.95</v>
      </c>
      <c r="D9" s="0" t="n">
        <v>20.95</v>
      </c>
      <c r="E9" s="0" t="n">
        <f aca="false">D9-C9</f>
        <v>1</v>
      </c>
      <c r="F9" s="1" t="n">
        <f aca="false">(D9-C9)/C9</f>
        <v>0.050125313283208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0" t="n">
        <v>4.75</v>
      </c>
      <c r="D10" s="0" t="n">
        <v>5.1</v>
      </c>
      <c r="E10" s="0" t="n">
        <f aca="false">D10-C10</f>
        <v>0.35</v>
      </c>
      <c r="F10" s="1" t="n">
        <f aca="false">(D10-C10)/C10</f>
        <v>0.0736842105263157</v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0" t="n">
        <v>4.4</v>
      </c>
      <c r="D11" s="0" t="n">
        <v>2.1</v>
      </c>
      <c r="E11" s="0" t="n">
        <f aca="false">D11-C11</f>
        <v>-2.3</v>
      </c>
      <c r="F11" s="1" t="n">
        <f aca="false">(D11-C11)/C11</f>
        <v>-0.522727272727273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n">
        <v>1.4</v>
      </c>
      <c r="D12" s="0" t="n">
        <v>1.7</v>
      </c>
      <c r="E12" s="0" t="n">
        <f aca="false">D12-C12</f>
        <v>0.3</v>
      </c>
      <c r="F12" s="1" t="n">
        <f aca="false">(D12-C12)/C12</f>
        <v>0.214285714285714</v>
      </c>
    </row>
    <row r="13" customFormat="false" ht="12.75" hidden="false" customHeight="false" outlineLevel="0" collapsed="false">
      <c r="A13" s="0" t="s">
        <v>28</v>
      </c>
      <c r="B13" s="0" t="s">
        <v>29</v>
      </c>
      <c r="C13" s="0" t="n">
        <v>9.45</v>
      </c>
      <c r="D13" s="0" t="n">
        <v>6.75</v>
      </c>
      <c r="E13" s="0" t="n">
        <f aca="false">D13-C13</f>
        <v>-2.7</v>
      </c>
      <c r="F13" s="1" t="n">
        <f aca="false">(D13-C13)/C13</f>
        <v>-0.285714285714286</v>
      </c>
    </row>
    <row r="14" customFormat="false" ht="12.75" hidden="false" customHeight="false" outlineLevel="0" collapsed="false">
      <c r="A14" s="0" t="s">
        <v>30</v>
      </c>
      <c r="B14" s="0" t="s">
        <v>31</v>
      </c>
      <c r="C14" s="0" t="n">
        <v>6.1</v>
      </c>
      <c r="D14" s="0" t="n">
        <v>6.05</v>
      </c>
      <c r="E14" s="0" t="n">
        <f aca="false">D14-C14</f>
        <v>-0.0499999999999998</v>
      </c>
      <c r="F14" s="1" t="n">
        <f aca="false">(D14-C14)/C14</f>
        <v>-0.00819672131147538</v>
      </c>
    </row>
    <row r="15" customFormat="false" ht="12.75" hidden="false" customHeight="false" outlineLevel="0" collapsed="false">
      <c r="A15" s="0" t="s">
        <v>32</v>
      </c>
      <c r="B15" s="0" t="s">
        <v>33</v>
      </c>
      <c r="C15" s="0" t="n">
        <v>2.1</v>
      </c>
      <c r="D15" s="0" t="n">
        <v>2.25</v>
      </c>
      <c r="E15" s="0" t="n">
        <f aca="false">D15-C15</f>
        <v>0.15</v>
      </c>
      <c r="F15" s="1" t="n">
        <f aca="false">(D15-C15)/C15</f>
        <v>0.0714285714285714</v>
      </c>
    </row>
    <row r="16" customFormat="false" ht="12.75" hidden="false" customHeight="false" outlineLevel="0" collapsed="false">
      <c r="A16" s="0" t="s">
        <v>34</v>
      </c>
      <c r="B16" s="0" t="s">
        <v>35</v>
      </c>
      <c r="C16" s="0" t="n">
        <v>2.05</v>
      </c>
      <c r="D16" s="0" t="n">
        <v>2.25</v>
      </c>
      <c r="E16" s="0" t="n">
        <f aca="false">D16-C16</f>
        <v>0.2</v>
      </c>
      <c r="F16" s="1" t="n">
        <f aca="false">(D16-C16)/C16</f>
        <v>0.0975609756097562</v>
      </c>
    </row>
    <row r="17" customFormat="false" ht="12.75" hidden="false" customHeight="false" outlineLevel="0" collapsed="false">
      <c r="A17" s="0" t="s">
        <v>36</v>
      </c>
      <c r="B17" s="0" t="s">
        <v>37</v>
      </c>
      <c r="C17" s="0" t="n">
        <v>3.45</v>
      </c>
      <c r="D17" s="0" t="n">
        <v>3.4</v>
      </c>
      <c r="E17" s="0" t="n">
        <f aca="false">D17-C17</f>
        <v>-0.0500000000000003</v>
      </c>
      <c r="F17" s="1" t="n">
        <f aca="false">(D17-C17)/C17</f>
        <v>-0.0144927536231885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0" t="n">
        <v>3.95</v>
      </c>
      <c r="D18" s="0" t="n">
        <v>4.05</v>
      </c>
      <c r="E18" s="0" t="n">
        <f aca="false">D18-C18</f>
        <v>0.0999999999999996</v>
      </c>
      <c r="F18" s="1" t="n">
        <f aca="false">(D18-C18)/C18</f>
        <v>0.0253164556962024</v>
      </c>
    </row>
    <row r="19" customFormat="false" ht="12.75" hidden="false" customHeight="false" outlineLevel="0" collapsed="false">
      <c r="A19" s="0" t="s">
        <v>40</v>
      </c>
      <c r="B19" s="0" t="s">
        <v>41</v>
      </c>
      <c r="C19" s="0" t="n">
        <v>4.95</v>
      </c>
      <c r="D19" s="0" t="n">
        <v>4.75</v>
      </c>
      <c r="E19" s="0" t="n">
        <f aca="false">D19-C19</f>
        <v>-0.2</v>
      </c>
      <c r="F19" s="1" t="n">
        <f aca="false">(D19-C19)/C19</f>
        <v>-0.0404040404040404</v>
      </c>
    </row>
    <row r="20" customFormat="false" ht="12.75" hidden="false" customHeight="false" outlineLevel="0" collapsed="false">
      <c r="A20" s="0" t="s">
        <v>42</v>
      </c>
      <c r="B20" s="0" t="s">
        <v>43</v>
      </c>
      <c r="C20" s="0" t="n">
        <v>2.3</v>
      </c>
      <c r="D20" s="0" t="n">
        <v>3.95</v>
      </c>
      <c r="E20" s="0" t="n">
        <f aca="false">D20-C20</f>
        <v>1.65</v>
      </c>
      <c r="F20" s="1" t="n">
        <f aca="false">(D20-C20)/C20</f>
        <v>0.717391304347826</v>
      </c>
    </row>
    <row r="21" customFormat="false" ht="12.75" hidden="false" customHeight="false" outlineLevel="0" collapsed="false">
      <c r="A21" s="0" t="s">
        <v>44</v>
      </c>
      <c r="B21" s="0" t="s">
        <v>45</v>
      </c>
      <c r="C21" s="0" t="n">
        <v>4.4</v>
      </c>
      <c r="D21" s="0" t="n">
        <v>4.2</v>
      </c>
      <c r="E21" s="0" t="n">
        <f aca="false">D21-C21</f>
        <v>-0.2</v>
      </c>
      <c r="F21" s="1" t="n">
        <f aca="false">(D21-C21)/C21</f>
        <v>-0.0454545454545455</v>
      </c>
    </row>
    <row r="22" customFormat="false" ht="12.75" hidden="false" customHeight="false" outlineLevel="0" collapsed="false">
      <c r="A22" s="0" t="s">
        <v>46</v>
      </c>
      <c r="B22" s="0" t="s">
        <v>47</v>
      </c>
      <c r="C22" s="0" t="n">
        <v>2.05</v>
      </c>
      <c r="D22" s="0" t="n">
        <v>2.25</v>
      </c>
      <c r="E22" s="0" t="n">
        <f aca="false">D22-C22</f>
        <v>0.2</v>
      </c>
      <c r="F22" s="1" t="n">
        <f aca="false">(D22-C22)/C22</f>
        <v>0.0975609756097562</v>
      </c>
    </row>
    <row r="23" customFormat="false" ht="12.75" hidden="false" customHeight="false" outlineLevel="0" collapsed="false">
      <c r="A23" s="0" t="s">
        <v>48</v>
      </c>
      <c r="B23" s="0" t="s">
        <v>49</v>
      </c>
      <c r="C23" s="0" t="n">
        <v>4.15</v>
      </c>
      <c r="D23" s="0" t="n">
        <v>3.3</v>
      </c>
      <c r="E23" s="0" t="n">
        <f aca="false">D23-C23</f>
        <v>-0.850000000000001</v>
      </c>
      <c r="F23" s="1" t="n">
        <f aca="false">(D23-C23)/C23</f>
        <v>-0.204819277108434</v>
      </c>
    </row>
    <row r="24" customFormat="false" ht="12.75" hidden="false" customHeight="false" outlineLevel="0" collapsed="false">
      <c r="A24" s="0" t="s">
        <v>50</v>
      </c>
      <c r="B24" s="0" t="s">
        <v>51</v>
      </c>
      <c r="C24" s="0" t="n">
        <v>2.3</v>
      </c>
      <c r="D24" s="0" t="n">
        <v>3.95</v>
      </c>
      <c r="E24" s="0" t="n">
        <f aca="false">D24-C24</f>
        <v>1.65</v>
      </c>
      <c r="F24" s="1" t="n">
        <f aca="false">(D24-C24)/C24</f>
        <v>0.717391304347826</v>
      </c>
    </row>
    <row r="25" customFormat="false" ht="12.75" hidden="false" customHeight="false" outlineLevel="0" collapsed="false">
      <c r="A25" s="0" t="s">
        <v>52</v>
      </c>
      <c r="B25" s="0" t="s">
        <v>53</v>
      </c>
      <c r="C25" s="0" t="n">
        <v>4.3</v>
      </c>
      <c r="D25" s="0" t="n">
        <v>2.25</v>
      </c>
      <c r="E25" s="0" t="n">
        <f aca="false">D25-C25</f>
        <v>-2.05</v>
      </c>
      <c r="F25" s="1" t="n">
        <f aca="false">(D25-C25)/C25</f>
        <v>-0.476744186046512</v>
      </c>
    </row>
    <row r="26" customFormat="false" ht="12.75" hidden="false" customHeight="false" outlineLevel="0" collapsed="false">
      <c r="A26" s="0" t="s">
        <v>54</v>
      </c>
      <c r="B26" s="0" t="s">
        <v>55</v>
      </c>
      <c r="C26" s="0" t="n">
        <v>5.95</v>
      </c>
      <c r="D26" s="0" t="n">
        <v>7.95</v>
      </c>
      <c r="E26" s="0" t="n">
        <f aca="false">D26-C26</f>
        <v>2</v>
      </c>
      <c r="F26" s="1" t="n">
        <f aca="false">(D26-C26)/C26</f>
        <v>0.336134453781513</v>
      </c>
    </row>
    <row r="27" customFormat="false" ht="12.75" hidden="false" customHeight="false" outlineLevel="0" collapsed="false">
      <c r="A27" s="0" t="s">
        <v>56</v>
      </c>
      <c r="B27" s="0" t="s">
        <v>57</v>
      </c>
      <c r="C27" s="0" t="n">
        <v>2.65</v>
      </c>
      <c r="D27" s="0" t="n">
        <v>2.8</v>
      </c>
      <c r="E27" s="0" t="n">
        <f aca="false">D27-C27</f>
        <v>0.15</v>
      </c>
      <c r="F27" s="1" t="n">
        <f aca="false">(D27-C27)/C27</f>
        <v>0.0566037735849056</v>
      </c>
    </row>
    <row r="28" customFormat="false" ht="12.75" hidden="false" customHeight="false" outlineLevel="0" collapsed="false">
      <c r="A28" s="0" t="s">
        <v>58</v>
      </c>
      <c r="B28" s="0" t="s">
        <v>59</v>
      </c>
      <c r="C28" s="0" t="n">
        <v>1.95</v>
      </c>
      <c r="D28" s="0" t="n">
        <v>2.25</v>
      </c>
      <c r="E28" s="0" t="n">
        <f aca="false">D28-C28</f>
        <v>0.3</v>
      </c>
      <c r="F28" s="1" t="n">
        <f aca="false">(D28-C28)/C28</f>
        <v>0.153846153846154</v>
      </c>
    </row>
    <row r="29" customFormat="false" ht="12.75" hidden="false" customHeight="false" outlineLevel="0" collapsed="false">
      <c r="A29" s="0" t="s">
        <v>60</v>
      </c>
      <c r="B29" s="0" t="s">
        <v>61</v>
      </c>
      <c r="C29" s="0" t="n">
        <v>2.8</v>
      </c>
      <c r="D29" s="0" t="n">
        <v>2.95</v>
      </c>
      <c r="E29" s="0" t="n">
        <f aca="false">D29-C29</f>
        <v>0.15</v>
      </c>
      <c r="F29" s="1" t="n">
        <f aca="false">(D29-C29)/C29</f>
        <v>0.0535714285714287</v>
      </c>
    </row>
    <row r="30" customFormat="false" ht="12.75" hidden="false" customHeight="false" outlineLevel="0" collapsed="false">
      <c r="A30" s="0" t="s">
        <v>62</v>
      </c>
      <c r="B30" s="0" t="s">
        <v>63</v>
      </c>
      <c r="C30" s="0" t="n">
        <v>3.95</v>
      </c>
      <c r="D30" s="0" t="n">
        <v>3.3</v>
      </c>
      <c r="E30" s="0" t="n">
        <f aca="false">D30-C30</f>
        <v>-0.65</v>
      </c>
      <c r="F30" s="1" t="n">
        <f aca="false">(D30-C30)/C30</f>
        <v>-0.164556962025317</v>
      </c>
    </row>
    <row r="31" customFormat="false" ht="12.75" hidden="false" customHeight="false" outlineLevel="0" collapsed="false">
      <c r="A31" s="0" t="s">
        <v>64</v>
      </c>
      <c r="B31" s="0" t="s">
        <v>65</v>
      </c>
      <c r="C31" s="0" t="n">
        <v>2.95</v>
      </c>
      <c r="D31" s="0" t="n">
        <v>2.25</v>
      </c>
      <c r="E31" s="0" t="n">
        <f aca="false">D31-C31</f>
        <v>-0.7</v>
      </c>
      <c r="F31" s="1" t="n">
        <f aca="false">(D31-C31)/C31</f>
        <v>-0.23728813559322</v>
      </c>
    </row>
    <row r="32" customFormat="false" ht="12.75" hidden="false" customHeight="false" outlineLevel="0" collapsed="false">
      <c r="A32" s="0" t="s">
        <v>66</v>
      </c>
      <c r="B32" s="0" t="s">
        <v>67</v>
      </c>
      <c r="C32" s="0" t="n">
        <v>5.95</v>
      </c>
      <c r="D32" s="0" t="n">
        <v>6.45</v>
      </c>
      <c r="E32" s="0" t="n">
        <f aca="false">D32-C32</f>
        <v>0.5</v>
      </c>
      <c r="F32" s="1" t="n">
        <f aca="false">(D32-C32)/C32</f>
        <v>0.0840336134453781</v>
      </c>
    </row>
    <row r="33" customFormat="false" ht="12.75" hidden="false" customHeight="false" outlineLevel="0" collapsed="false">
      <c r="A33" s="0" t="s">
        <v>68</v>
      </c>
      <c r="B33" s="0" t="s">
        <v>69</v>
      </c>
      <c r="C33" s="0" t="n">
        <v>5.95</v>
      </c>
      <c r="D33" s="0" t="n">
        <v>6.45</v>
      </c>
      <c r="E33" s="0" t="n">
        <f aca="false">D33-C33</f>
        <v>0.5</v>
      </c>
      <c r="F33" s="1" t="n">
        <f aca="false">(D33-C33)/C33</f>
        <v>0.0840336134453781</v>
      </c>
    </row>
    <row r="34" customFormat="false" ht="12.75" hidden="false" customHeight="false" outlineLevel="0" collapsed="false">
      <c r="A34" s="0" t="s">
        <v>70</v>
      </c>
      <c r="B34" s="0" t="s">
        <v>71</v>
      </c>
      <c r="C34" s="0" t="n">
        <v>4.9</v>
      </c>
      <c r="D34" s="0" t="n">
        <v>5.1</v>
      </c>
      <c r="E34" s="0" t="n">
        <f aca="false">D34-C34</f>
        <v>0.199999999999999</v>
      </c>
      <c r="F34" s="1" t="n">
        <f aca="false">(D34-C34)/C34</f>
        <v>0.0408163265306121</v>
      </c>
    </row>
    <row r="35" customFormat="false" ht="12.75" hidden="false" customHeight="false" outlineLevel="0" collapsed="false">
      <c r="A35" s="0" t="s">
        <v>72</v>
      </c>
      <c r="B35" s="0" t="s">
        <v>73</v>
      </c>
      <c r="C35" s="0" t="n">
        <v>3.85</v>
      </c>
      <c r="D35" s="0" t="n">
        <v>4.2</v>
      </c>
      <c r="E35" s="0" t="n">
        <f aca="false">D35-C35</f>
        <v>0.35</v>
      </c>
      <c r="F35" s="1" t="n">
        <f aca="false">(D35-C35)/C35</f>
        <v>0.0909090909090909</v>
      </c>
    </row>
    <row r="36" customFormat="false" ht="12.75" hidden="false" customHeight="false" outlineLevel="0" collapsed="false">
      <c r="A36" s="0" t="s">
        <v>74</v>
      </c>
      <c r="B36" s="0" t="s">
        <v>75</v>
      </c>
      <c r="C36" s="0" t="n">
        <v>3.15</v>
      </c>
      <c r="D36" s="0" t="n">
        <v>3.3</v>
      </c>
      <c r="E36" s="0" t="n">
        <f aca="false">D36-C36</f>
        <v>0.15</v>
      </c>
      <c r="F36" s="1" t="n">
        <f aca="false">(D36-C36)/C36</f>
        <v>0.0476190476190476</v>
      </c>
    </row>
    <row r="37" customFormat="false" ht="12.75" hidden="false" customHeight="false" outlineLevel="0" collapsed="false">
      <c r="A37" s="0" t="s">
        <v>76</v>
      </c>
      <c r="B37" s="0" t="s">
        <v>77</v>
      </c>
      <c r="C37" s="0" t="n">
        <v>2.95</v>
      </c>
      <c r="D37" s="0" t="n">
        <v>3.3</v>
      </c>
      <c r="E37" s="0" t="n">
        <f aca="false">D37-C37</f>
        <v>0.35</v>
      </c>
      <c r="F37" s="1" t="n">
        <f aca="false">(D37-C37)/C37</f>
        <v>0.11864406779661</v>
      </c>
    </row>
    <row r="38" customFormat="false" ht="12.75" hidden="false" customHeight="false" outlineLevel="0" collapsed="false">
      <c r="A38" s="0" t="s">
        <v>78</v>
      </c>
      <c r="B38" s="0" t="s">
        <v>79</v>
      </c>
      <c r="C38" s="0" t="n">
        <v>6.4</v>
      </c>
      <c r="D38" s="0" t="n">
        <v>4.2</v>
      </c>
      <c r="E38" s="0" t="n">
        <f aca="false">D38-C38</f>
        <v>-2.2</v>
      </c>
      <c r="F38" s="1" t="n">
        <f aca="false">(D38-C38)/C38</f>
        <v>-0.34375</v>
      </c>
    </row>
    <row r="39" customFormat="false" ht="12.75" hidden="false" customHeight="false" outlineLevel="0" collapsed="false">
      <c r="A39" s="0" t="s">
        <v>80</v>
      </c>
      <c r="B39" s="0" t="s">
        <v>81</v>
      </c>
      <c r="C39" s="0" t="n">
        <v>3.85</v>
      </c>
      <c r="D39" s="0" t="n">
        <v>4.2</v>
      </c>
      <c r="E39" s="0" t="n">
        <f aca="false">D39-C39</f>
        <v>0.35</v>
      </c>
      <c r="F39" s="1" t="n">
        <f aca="false">(D39-C39)/C39</f>
        <v>0.0909090909090909</v>
      </c>
    </row>
    <row r="40" customFormat="false" ht="12.75" hidden="false" customHeight="false" outlineLevel="0" collapsed="false">
      <c r="A40" s="0" t="s">
        <v>82</v>
      </c>
      <c r="B40" s="0" t="s">
        <v>83</v>
      </c>
      <c r="C40" s="0" t="n">
        <v>5.6</v>
      </c>
      <c r="D40" s="0" t="n">
        <v>5.95</v>
      </c>
      <c r="E40" s="0" t="n">
        <f aca="false">D40-C40</f>
        <v>0.350000000000001</v>
      </c>
      <c r="F40" s="1" t="n">
        <f aca="false">(D40-C40)/C40</f>
        <v>0.0625000000000001</v>
      </c>
    </row>
    <row r="41" customFormat="false" ht="12.75" hidden="false" customHeight="false" outlineLevel="0" collapsed="false">
      <c r="A41" s="0" t="s">
        <v>84</v>
      </c>
      <c r="B41" s="0" t="s">
        <v>85</v>
      </c>
      <c r="C41" s="0" t="n">
        <v>7.6</v>
      </c>
      <c r="D41" s="0" t="n">
        <v>5.95</v>
      </c>
      <c r="E41" s="0" t="n">
        <f aca="false">D41-C41</f>
        <v>-1.65</v>
      </c>
      <c r="F41" s="1" t="n">
        <f aca="false">(D41-C41)/C41</f>
        <v>-0.217105263157895</v>
      </c>
    </row>
    <row r="42" customFormat="false" ht="12.75" hidden="false" customHeight="false" outlineLevel="0" collapsed="false">
      <c r="A42" s="0" t="s">
        <v>86</v>
      </c>
      <c r="B42" s="0" t="s">
        <v>87</v>
      </c>
      <c r="C42" s="0" t="n">
        <v>4.9</v>
      </c>
      <c r="D42" s="0" t="n">
        <v>3.45</v>
      </c>
      <c r="E42" s="0" t="n">
        <f aca="false">D42-C42</f>
        <v>-1.45</v>
      </c>
      <c r="F42" s="1" t="n">
        <f aca="false">(D42-C42)/C42</f>
        <v>-0.295918367346939</v>
      </c>
    </row>
    <row r="43" customFormat="false" ht="12.75" hidden="false" customHeight="false" outlineLevel="0" collapsed="false">
      <c r="A43" s="0" t="s">
        <v>88</v>
      </c>
      <c r="B43" s="0" t="s">
        <v>89</v>
      </c>
      <c r="C43" s="0" t="n">
        <v>1.7</v>
      </c>
      <c r="D43" s="0" t="n">
        <v>2.25</v>
      </c>
      <c r="E43" s="0" t="n">
        <f aca="false">D43-C43</f>
        <v>0.55</v>
      </c>
      <c r="F43" s="1" t="n">
        <f aca="false">(D43-C43)/C43</f>
        <v>0.323529411764706</v>
      </c>
    </row>
    <row r="44" customFormat="false" ht="12.75" hidden="false" customHeight="false" outlineLevel="0" collapsed="false">
      <c r="A44" s="0" t="s">
        <v>90</v>
      </c>
      <c r="B44" s="0" t="s">
        <v>91</v>
      </c>
      <c r="C44" s="0" t="n">
        <v>2.95</v>
      </c>
      <c r="D44" s="0" t="n">
        <v>3.3</v>
      </c>
      <c r="E44" s="0" t="n">
        <f aca="false">D44-C44</f>
        <v>0.35</v>
      </c>
      <c r="F44" s="1" t="n">
        <f aca="false">(D44-C44)/C44</f>
        <v>0.11864406779661</v>
      </c>
    </row>
    <row r="45" customFormat="false" ht="12.75" hidden="false" customHeight="false" outlineLevel="0" collapsed="false">
      <c r="A45" s="0" t="s">
        <v>92</v>
      </c>
      <c r="B45" s="0" t="s">
        <v>93</v>
      </c>
      <c r="C45" s="0" t="n">
        <v>16.95</v>
      </c>
      <c r="D45" s="0" t="n">
        <v>10.95</v>
      </c>
      <c r="E45" s="0" t="n">
        <f aca="false">D45-C45</f>
        <v>-6</v>
      </c>
      <c r="F45" s="1" t="n">
        <f aca="false">(D45-C45)/C45</f>
        <v>-0.353982300884956</v>
      </c>
    </row>
    <row r="46" customFormat="false" ht="12.75" hidden="false" customHeight="false" outlineLevel="0" collapsed="false">
      <c r="A46" s="0" t="s">
        <v>94</v>
      </c>
      <c r="B46" s="0" t="s">
        <v>95</v>
      </c>
      <c r="C46" s="0" t="n">
        <v>2.95</v>
      </c>
      <c r="D46" s="0" t="n">
        <v>3.3</v>
      </c>
      <c r="E46" s="0" t="n">
        <f aca="false">D46-C46</f>
        <v>0.35</v>
      </c>
      <c r="F46" s="1" t="n">
        <f aca="false">(D46-C46)/C46</f>
        <v>0.11864406779661</v>
      </c>
    </row>
    <row r="47" customFormat="false" ht="12.75" hidden="false" customHeight="false" outlineLevel="0" collapsed="false">
      <c r="A47" s="0" t="s">
        <v>96</v>
      </c>
      <c r="B47" s="0" t="s">
        <v>97</v>
      </c>
      <c r="C47" s="0" t="n">
        <v>4.75</v>
      </c>
      <c r="D47" s="0" t="n">
        <v>5.1</v>
      </c>
      <c r="E47" s="0" t="n">
        <f aca="false">D47-C47</f>
        <v>0.35</v>
      </c>
      <c r="F47" s="1" t="n">
        <f aca="false">(D47-C47)/C47</f>
        <v>0.0736842105263157</v>
      </c>
    </row>
    <row r="48" customFormat="false" ht="12.75" hidden="false" customHeight="false" outlineLevel="0" collapsed="false">
      <c r="A48" s="0" t="s">
        <v>98</v>
      </c>
      <c r="B48" s="0" t="s">
        <v>99</v>
      </c>
      <c r="C48" s="0" t="n">
        <v>2.95</v>
      </c>
      <c r="D48" s="0" t="n">
        <v>3.3</v>
      </c>
      <c r="E48" s="0" t="n">
        <f aca="false">D48-C48</f>
        <v>0.35</v>
      </c>
      <c r="F48" s="1" t="n">
        <f aca="false">(D48-C48)/C48</f>
        <v>0.11864406779661</v>
      </c>
    </row>
    <row r="49" customFormat="false" ht="12.75" hidden="false" customHeight="false" outlineLevel="0" collapsed="false">
      <c r="A49" s="0" t="s">
        <v>100</v>
      </c>
      <c r="B49" s="0" t="s">
        <v>101</v>
      </c>
      <c r="C49" s="0" t="n">
        <v>2.95</v>
      </c>
      <c r="D49" s="0" t="n">
        <v>3.3</v>
      </c>
      <c r="E49" s="0" t="n">
        <f aca="false">D49-C49</f>
        <v>0.35</v>
      </c>
      <c r="F49" s="1" t="n">
        <f aca="false">(D49-C49)/C49</f>
        <v>0.11864406779661</v>
      </c>
    </row>
    <row r="50" customFormat="false" ht="12.75" hidden="false" customHeight="false" outlineLevel="0" collapsed="false">
      <c r="A50" s="0" t="s">
        <v>102</v>
      </c>
      <c r="B50" s="0" t="s">
        <v>103</v>
      </c>
      <c r="C50" s="0" t="n">
        <v>2.2</v>
      </c>
      <c r="D50" s="0" t="n">
        <v>4.2</v>
      </c>
      <c r="E50" s="0" t="n">
        <f aca="false">D50-C50</f>
        <v>2</v>
      </c>
      <c r="F50" s="1" t="n">
        <f aca="false">(D50-C50)/C50</f>
        <v>0.909090909090909</v>
      </c>
    </row>
    <row r="51" customFormat="false" ht="12.75" hidden="false" customHeight="false" outlineLevel="0" collapsed="false">
      <c r="A51" s="0" t="s">
        <v>104</v>
      </c>
      <c r="B51" s="0" t="s">
        <v>105</v>
      </c>
      <c r="C51" s="0" t="n">
        <v>6.9</v>
      </c>
      <c r="D51" s="0" t="n">
        <v>6.95</v>
      </c>
      <c r="E51" s="0" t="n">
        <f aca="false">D51-C51</f>
        <v>0.0499999999999998</v>
      </c>
      <c r="F51" s="1" t="n">
        <f aca="false">(D51-C51)/C51</f>
        <v>0.00724637681159418</v>
      </c>
    </row>
    <row r="52" customFormat="false" ht="12.75" hidden="false" customHeight="false" outlineLevel="0" collapsed="false">
      <c r="A52" s="0" t="s">
        <v>106</v>
      </c>
      <c r="B52" s="0" t="s">
        <v>107</v>
      </c>
      <c r="C52" s="0" t="n">
        <v>9.95</v>
      </c>
      <c r="D52" s="0" t="n">
        <v>5.95</v>
      </c>
      <c r="E52" s="0" t="n">
        <f aca="false">D52-C52</f>
        <v>-4</v>
      </c>
      <c r="F52" s="1" t="n">
        <f aca="false">(D52-C52)/C52</f>
        <v>-0.402010050251256</v>
      </c>
    </row>
    <row r="53" customFormat="false" ht="12.75" hidden="false" customHeight="false" outlineLevel="0" collapsed="false">
      <c r="A53" s="0" t="s">
        <v>108</v>
      </c>
      <c r="B53" s="0" t="s">
        <v>109</v>
      </c>
      <c r="C53" s="0" t="n">
        <v>8.95</v>
      </c>
      <c r="D53" s="0" t="n">
        <v>9.95</v>
      </c>
      <c r="E53" s="0" t="n">
        <f aca="false">D53-C53</f>
        <v>1</v>
      </c>
      <c r="F53" s="1" t="n">
        <f aca="false">(D53-C53)/C53</f>
        <v>0.111731843575419</v>
      </c>
    </row>
    <row r="54" customFormat="false" ht="12.75" hidden="false" customHeight="false" outlineLevel="0" collapsed="false">
      <c r="A54" s="0" t="s">
        <v>110</v>
      </c>
      <c r="B54" s="0" t="s">
        <v>111</v>
      </c>
      <c r="C54" s="0" t="n">
        <v>3.95</v>
      </c>
      <c r="D54" s="0" t="n">
        <v>4.2</v>
      </c>
      <c r="E54" s="0" t="n">
        <f aca="false">D54-C54</f>
        <v>0.25</v>
      </c>
      <c r="F54" s="1" t="n">
        <f aca="false">(D54-C54)/C54</f>
        <v>0.0632911392405063</v>
      </c>
    </row>
    <row r="55" customFormat="false" ht="12.75" hidden="false" customHeight="false" outlineLevel="0" collapsed="false">
      <c r="A55" s="0" t="s">
        <v>112</v>
      </c>
      <c r="B55" s="0" t="s">
        <v>113</v>
      </c>
      <c r="C55" s="0" t="n">
        <v>4.2</v>
      </c>
      <c r="D55" s="0" t="n">
        <v>4.2</v>
      </c>
      <c r="E55" s="0" t="n">
        <f aca="false">D55-C55</f>
        <v>0</v>
      </c>
      <c r="F55" s="1" t="n">
        <f aca="false">(D55-C55)/C55</f>
        <v>0</v>
      </c>
    </row>
    <row r="56" customFormat="false" ht="12.75" hidden="false" customHeight="false" outlineLevel="0" collapsed="false">
      <c r="A56" s="0" t="s">
        <v>114</v>
      </c>
      <c r="B56" s="0" t="s">
        <v>115</v>
      </c>
      <c r="C56" s="0" t="n">
        <v>4.2</v>
      </c>
      <c r="D56" s="0" t="n">
        <v>4.2</v>
      </c>
      <c r="E56" s="0" t="n">
        <f aca="false">D56-C56</f>
        <v>0</v>
      </c>
      <c r="F56" s="1" t="n">
        <f aca="false">(D56-C56)/C56</f>
        <v>0</v>
      </c>
    </row>
    <row r="57" customFormat="false" ht="12.75" hidden="false" customHeight="false" outlineLevel="0" collapsed="false">
      <c r="A57" s="0" t="s">
        <v>116</v>
      </c>
      <c r="B57" s="0" t="s">
        <v>117</v>
      </c>
      <c r="C57" s="0" t="n">
        <v>47.75</v>
      </c>
      <c r="D57" s="0" t="n">
        <v>26.95</v>
      </c>
      <c r="E57" s="0" t="n">
        <f aca="false">D57-C57</f>
        <v>-20.8</v>
      </c>
      <c r="F57" s="1" t="n">
        <f aca="false">(D57-C57)/C57</f>
        <v>-0.435602094240838</v>
      </c>
    </row>
    <row r="58" customFormat="false" ht="12.75" hidden="false" customHeight="false" outlineLevel="0" collapsed="false">
      <c r="A58" s="0" t="s">
        <v>118</v>
      </c>
      <c r="B58" s="0" t="s">
        <v>119</v>
      </c>
      <c r="C58" s="0" t="n">
        <v>49.75</v>
      </c>
      <c r="D58" s="0" t="n">
        <v>33.95</v>
      </c>
      <c r="E58" s="0" t="n">
        <f aca="false">D58-C58</f>
        <v>-15.8</v>
      </c>
      <c r="F58" s="1" t="n">
        <f aca="false">(D58-C58)/C58</f>
        <v>-0.317587939698492</v>
      </c>
    </row>
    <row r="59" customFormat="false" ht="12.75" hidden="false" customHeight="false" outlineLevel="0" collapsed="false">
      <c r="A59" s="0" t="s">
        <v>120</v>
      </c>
      <c r="B59" s="0" t="s">
        <v>121</v>
      </c>
      <c r="C59" s="0" t="n">
        <v>34.45</v>
      </c>
      <c r="D59" s="0" t="n">
        <v>32.55</v>
      </c>
      <c r="E59" s="0" t="n">
        <f aca="false">D59-C59</f>
        <v>-1.90000000000001</v>
      </c>
      <c r="F59" s="1" t="n">
        <f aca="false">(D59-C59)/C59</f>
        <v>-0.0551523947750364</v>
      </c>
    </row>
    <row r="60" customFormat="false" ht="12.75" hidden="false" customHeight="false" outlineLevel="0" collapsed="false">
      <c r="A60" s="0" t="s">
        <v>122</v>
      </c>
      <c r="B60" s="0" t="s">
        <v>123</v>
      </c>
      <c r="C60" s="0" t="n">
        <v>34.45</v>
      </c>
      <c r="D60" s="0" t="n">
        <v>32.55</v>
      </c>
      <c r="E60" s="0" t="n">
        <f aca="false">D60-C60</f>
        <v>-1.90000000000001</v>
      </c>
      <c r="F60" s="1" t="n">
        <f aca="false">(D60-C60)/C60</f>
        <v>-0.0551523947750364</v>
      </c>
    </row>
    <row r="61" customFormat="false" ht="12.75" hidden="false" customHeight="false" outlineLevel="0" collapsed="false">
      <c r="A61" s="0" t="s">
        <v>124</v>
      </c>
      <c r="B61" s="0" t="s">
        <v>125</v>
      </c>
      <c r="C61" s="0" t="n">
        <v>4.4</v>
      </c>
      <c r="D61" s="0" t="n">
        <v>4.4</v>
      </c>
      <c r="E61" s="0" t="n">
        <f aca="false">D61-C61</f>
        <v>0</v>
      </c>
      <c r="F61" s="1" t="n">
        <f aca="false">(D61-C61)/C61</f>
        <v>0</v>
      </c>
    </row>
    <row r="62" customFormat="false" ht="12.75" hidden="false" customHeight="false" outlineLevel="0" collapsed="false">
      <c r="A62" s="0" t="s">
        <v>126</v>
      </c>
      <c r="B62" s="0" t="s">
        <v>127</v>
      </c>
      <c r="C62" s="0" t="n">
        <v>4.4</v>
      </c>
      <c r="D62" s="0" t="n">
        <v>4.4</v>
      </c>
      <c r="E62" s="0" t="n">
        <f aca="false">D62-C62</f>
        <v>0</v>
      </c>
      <c r="F62" s="1" t="n">
        <f aca="false">(D62-C62)/C62</f>
        <v>0</v>
      </c>
    </row>
    <row r="63" customFormat="false" ht="12.75" hidden="false" customHeight="false" outlineLevel="0" collapsed="false">
      <c r="A63" s="0" t="s">
        <v>128</v>
      </c>
      <c r="B63" s="0" t="s">
        <v>129</v>
      </c>
      <c r="C63" s="0" t="n">
        <v>7</v>
      </c>
      <c r="D63" s="0" t="n">
        <v>8.65</v>
      </c>
      <c r="E63" s="0" t="n">
        <f aca="false">D63-C63</f>
        <v>1.65</v>
      </c>
      <c r="F63" s="1" t="n">
        <f aca="false">(D63-C63)/C63</f>
        <v>0.235714285714286</v>
      </c>
    </row>
    <row r="64" customFormat="false" ht="12.75" hidden="false" customHeight="false" outlineLevel="0" collapsed="false">
      <c r="A64" s="0" t="s">
        <v>130</v>
      </c>
      <c r="B64" s="0" t="s">
        <v>131</v>
      </c>
      <c r="C64" s="0" t="n">
        <v>7</v>
      </c>
      <c r="D64" s="0" t="n">
        <v>8.65</v>
      </c>
      <c r="E64" s="0" t="n">
        <f aca="false">D64-C64</f>
        <v>1.65</v>
      </c>
      <c r="F64" s="1" t="n">
        <f aca="false">(D64-C64)/C64</f>
        <v>0.235714285714286</v>
      </c>
    </row>
    <row r="65" customFormat="false" ht="12.75" hidden="false" customHeight="false" outlineLevel="0" collapsed="false">
      <c r="A65" s="0" t="s">
        <v>132</v>
      </c>
      <c r="B65" s="0" t="s">
        <v>133</v>
      </c>
      <c r="C65" s="0" t="n">
        <v>5.5</v>
      </c>
      <c r="D65" s="0" t="n">
        <v>3.85</v>
      </c>
      <c r="E65" s="0" t="n">
        <f aca="false">D65-C65</f>
        <v>-1.65</v>
      </c>
      <c r="F65" s="1" t="n">
        <f aca="false">(D65-C65)/C65</f>
        <v>-0.3</v>
      </c>
    </row>
    <row r="66" customFormat="false" ht="12.75" hidden="false" customHeight="false" outlineLevel="0" collapsed="false">
      <c r="A66" s="0" t="s">
        <v>134</v>
      </c>
      <c r="B66" s="0" t="s">
        <v>135</v>
      </c>
      <c r="C66" s="0" t="n">
        <v>4.8</v>
      </c>
      <c r="D66" s="0" t="n">
        <v>2.8</v>
      </c>
      <c r="E66" s="0" t="n">
        <f aca="false">D66-C66</f>
        <v>-2</v>
      </c>
      <c r="F66" s="1" t="n">
        <f aca="false">(D66-C66)/C66</f>
        <v>-0.416666666666667</v>
      </c>
    </row>
    <row r="67" customFormat="false" ht="12.75" hidden="false" customHeight="false" outlineLevel="0" collapsed="false">
      <c r="A67" s="0" t="s">
        <v>136</v>
      </c>
      <c r="B67" s="0" t="s">
        <v>137</v>
      </c>
      <c r="C67" s="0" t="n">
        <v>9.65</v>
      </c>
      <c r="D67" s="0" t="n">
        <v>5.1</v>
      </c>
      <c r="E67" s="0" t="n">
        <f aca="false">D67-C67</f>
        <v>-4.55</v>
      </c>
      <c r="F67" s="1" t="n">
        <f aca="false">(D67-C67)/C67</f>
        <v>-0.471502590673575</v>
      </c>
    </row>
    <row r="68" customFormat="false" ht="12.75" hidden="false" customHeight="false" outlineLevel="0" collapsed="false">
      <c r="A68" s="0" t="s">
        <v>138</v>
      </c>
      <c r="B68" s="0" t="s">
        <v>139</v>
      </c>
      <c r="C68" s="0" t="n">
        <v>5.5</v>
      </c>
      <c r="D68" s="0" t="n">
        <v>3.85</v>
      </c>
      <c r="E68" s="0" t="n">
        <f aca="false">D68-C68</f>
        <v>-1.65</v>
      </c>
      <c r="F68" s="1" t="n">
        <f aca="false">(D68-C68)/C68</f>
        <v>-0.3</v>
      </c>
    </row>
    <row r="69" customFormat="false" ht="12.75" hidden="false" customHeight="false" outlineLevel="0" collapsed="false">
      <c r="A69" s="0" t="s">
        <v>140</v>
      </c>
      <c r="B69" s="0" t="s">
        <v>141</v>
      </c>
      <c r="C69" s="0" t="n">
        <v>5.25</v>
      </c>
      <c r="D69" s="0" t="n">
        <v>4.3</v>
      </c>
      <c r="E69" s="0" t="n">
        <f aca="false">D69-C69</f>
        <v>-0.95</v>
      </c>
      <c r="F69" s="1" t="n">
        <f aca="false">(D69-C69)/C69</f>
        <v>-0.180952380952381</v>
      </c>
    </row>
    <row r="70" customFormat="false" ht="12.75" hidden="false" customHeight="false" outlineLevel="0" collapsed="false">
      <c r="A70" s="0" t="s">
        <v>142</v>
      </c>
      <c r="B70" s="0" t="s">
        <v>143</v>
      </c>
      <c r="C70" s="0" t="n">
        <v>4.95</v>
      </c>
      <c r="D70" s="0" t="n">
        <v>3.85</v>
      </c>
      <c r="E70" s="0" t="n">
        <f aca="false">D70-C70</f>
        <v>-1.1</v>
      </c>
      <c r="F70" s="1" t="n">
        <f aca="false">(D70-C70)/C70</f>
        <v>-0.222222222222222</v>
      </c>
    </row>
    <row r="71" customFormat="false" ht="12.75" hidden="false" customHeight="false" outlineLevel="0" collapsed="false">
      <c r="A71" s="0" t="s">
        <v>144</v>
      </c>
      <c r="B71" s="0" t="s">
        <v>145</v>
      </c>
      <c r="C71" s="0" t="n">
        <v>7.45</v>
      </c>
      <c r="D71" s="0" t="n">
        <v>8.35</v>
      </c>
      <c r="E71" s="0" t="n">
        <f aca="false">D71-C71</f>
        <v>0.9</v>
      </c>
      <c r="F71" s="1" t="n">
        <f aca="false">(D71-C71)/C71</f>
        <v>0.120805369127517</v>
      </c>
    </row>
    <row r="72" customFormat="false" ht="12.75" hidden="false" customHeight="false" outlineLevel="0" collapsed="false">
      <c r="A72" s="0" t="s">
        <v>146</v>
      </c>
      <c r="B72" s="0" t="s">
        <v>147</v>
      </c>
      <c r="C72" s="0" t="n">
        <v>5.5</v>
      </c>
      <c r="D72" s="0" t="n">
        <v>3.85</v>
      </c>
      <c r="E72" s="0" t="n">
        <f aca="false">D72-C72</f>
        <v>-1.65</v>
      </c>
      <c r="F72" s="1" t="n">
        <f aca="false">(D72-C72)/C72</f>
        <v>-0.3</v>
      </c>
    </row>
    <row r="73" customFormat="false" ht="12.75" hidden="false" customHeight="false" outlineLevel="0" collapsed="false">
      <c r="A73" s="0" t="s">
        <v>148</v>
      </c>
      <c r="B73" s="0" t="s">
        <v>149</v>
      </c>
      <c r="C73" s="0" t="n">
        <v>5.5</v>
      </c>
      <c r="D73" s="0" t="n">
        <v>3.85</v>
      </c>
      <c r="E73" s="0" t="n">
        <f aca="false">D73-C73</f>
        <v>-1.65</v>
      </c>
      <c r="F73" s="1" t="n">
        <f aca="false">(D73-C73)/C73</f>
        <v>-0.3</v>
      </c>
    </row>
    <row r="74" customFormat="false" ht="12.75" hidden="false" customHeight="false" outlineLevel="0" collapsed="false">
      <c r="A74" s="0" t="s">
        <v>150</v>
      </c>
      <c r="B74" s="0" t="s">
        <v>151</v>
      </c>
      <c r="C74" s="0" t="n">
        <v>5.5</v>
      </c>
      <c r="D74" s="0" t="n">
        <v>4.3</v>
      </c>
      <c r="E74" s="0" t="n">
        <f aca="false">D74-C74</f>
        <v>-1.2</v>
      </c>
      <c r="F74" s="1" t="n">
        <f aca="false">(D74-C74)/C74</f>
        <v>-0.218181818181818</v>
      </c>
    </row>
    <row r="75" customFormat="false" ht="12.75" hidden="false" customHeight="false" outlineLevel="0" collapsed="false">
      <c r="A75" s="0" t="s">
        <v>152</v>
      </c>
      <c r="B75" s="0" t="s">
        <v>153</v>
      </c>
      <c r="C75" s="0" t="n">
        <v>3.95</v>
      </c>
      <c r="D75" s="0" t="n">
        <v>2.8</v>
      </c>
      <c r="E75" s="0" t="n">
        <f aca="false">D75-C75</f>
        <v>-1.15</v>
      </c>
      <c r="F75" s="1" t="n">
        <f aca="false">(D75-C75)/C75</f>
        <v>-0.291139240506329</v>
      </c>
    </row>
    <row r="76" customFormat="false" ht="12.75" hidden="false" customHeight="false" outlineLevel="0" collapsed="false">
      <c r="A76" s="0" t="s">
        <v>154</v>
      </c>
      <c r="B76" s="0" t="s">
        <v>155</v>
      </c>
      <c r="C76" s="0" t="n">
        <v>7.15</v>
      </c>
      <c r="D76" s="0" t="n">
        <v>5.2</v>
      </c>
      <c r="E76" s="0" t="n">
        <f aca="false">D76-C76</f>
        <v>-1.95</v>
      </c>
      <c r="F76" s="1" t="n">
        <f aca="false">(D76-C76)/C76</f>
        <v>-0.272727272727273</v>
      </c>
    </row>
    <row r="77" customFormat="false" ht="12.75" hidden="false" customHeight="false" outlineLevel="0" collapsed="false">
      <c r="A77" s="0" t="s">
        <v>156</v>
      </c>
      <c r="B77" s="0" t="s">
        <v>157</v>
      </c>
      <c r="C77" s="0" t="n">
        <v>11.45</v>
      </c>
      <c r="D77" s="0" t="n">
        <v>6.95</v>
      </c>
      <c r="E77" s="0" t="n">
        <f aca="false">D77-C77</f>
        <v>-4.5</v>
      </c>
      <c r="F77" s="1" t="n">
        <f aca="false">(D77-C77)/C77</f>
        <v>-0.393013100436681</v>
      </c>
    </row>
    <row r="78" customFormat="false" ht="12.75" hidden="false" customHeight="false" outlineLevel="0" collapsed="false">
      <c r="A78" s="0" t="s">
        <v>158</v>
      </c>
      <c r="B78" s="0" t="s">
        <v>159</v>
      </c>
      <c r="C78" s="0" t="n">
        <v>4.45</v>
      </c>
      <c r="D78" s="0" t="n">
        <v>5.95</v>
      </c>
      <c r="E78" s="0" t="n">
        <f aca="false">D78-C78</f>
        <v>1.5</v>
      </c>
      <c r="F78" s="1" t="n">
        <f aca="false">(D78-C78)/C78</f>
        <v>0.337078651685393</v>
      </c>
    </row>
    <row r="79" customFormat="false" ht="12.75" hidden="false" customHeight="false" outlineLevel="0" collapsed="false">
      <c r="A79" s="0" t="s">
        <v>160</v>
      </c>
      <c r="B79" s="0" t="s">
        <v>161</v>
      </c>
      <c r="C79" s="0" t="n">
        <v>24.95</v>
      </c>
      <c r="D79" s="0" t="n">
        <v>25.95</v>
      </c>
      <c r="E79" s="0" t="n">
        <f aca="false">D79-C79</f>
        <v>1</v>
      </c>
      <c r="F79" s="1" t="n">
        <f aca="false">(D79-C79)/C79</f>
        <v>0.0400801603206413</v>
      </c>
    </row>
    <row r="80" customFormat="false" ht="12.75" hidden="false" customHeight="false" outlineLevel="0" collapsed="false">
      <c r="A80" s="0" t="s">
        <v>162</v>
      </c>
      <c r="B80" s="0" t="s">
        <v>163</v>
      </c>
      <c r="C80" s="0" t="n">
        <v>12.65</v>
      </c>
      <c r="D80" s="0" t="n">
        <v>9.7</v>
      </c>
      <c r="E80" s="0" t="n">
        <f aca="false">D80-C80</f>
        <v>-2.95</v>
      </c>
      <c r="F80" s="1" t="n">
        <f aca="false">(D80-C80)/C80</f>
        <v>-0.233201581027668</v>
      </c>
    </row>
    <row r="81" customFormat="false" ht="12.75" hidden="false" customHeight="false" outlineLevel="0" collapsed="false">
      <c r="A81" s="0" t="s">
        <v>164</v>
      </c>
      <c r="B81" s="0" t="s">
        <v>165</v>
      </c>
      <c r="C81" s="0" t="n">
        <v>10.95</v>
      </c>
      <c r="D81" s="0" t="n">
        <v>6.4</v>
      </c>
      <c r="E81" s="0" t="n">
        <f aca="false">D81-C81</f>
        <v>-4.55</v>
      </c>
      <c r="F81" s="1" t="n">
        <f aca="false">(D81-C81)/C81</f>
        <v>-0.415525114155251</v>
      </c>
    </row>
    <row r="82" customFormat="false" ht="12.75" hidden="false" customHeight="false" outlineLevel="0" collapsed="false">
      <c r="A82" s="0" t="s">
        <v>166</v>
      </c>
      <c r="B82" s="0" t="s">
        <v>167</v>
      </c>
      <c r="C82" s="0" t="n">
        <v>5.5</v>
      </c>
      <c r="D82" s="0" t="n">
        <v>4.3</v>
      </c>
      <c r="E82" s="0" t="n">
        <f aca="false">D82-C82</f>
        <v>-1.2</v>
      </c>
      <c r="F82" s="1" t="n">
        <f aca="false">(D82-C82)/C82</f>
        <v>-0.218181818181818</v>
      </c>
    </row>
    <row r="83" customFormat="false" ht="12.75" hidden="false" customHeight="false" outlineLevel="0" collapsed="false">
      <c r="A83" s="0" t="s">
        <v>168</v>
      </c>
      <c r="B83" s="0" t="s">
        <v>169</v>
      </c>
      <c r="C83" s="0" t="n">
        <v>5.5</v>
      </c>
      <c r="D83" s="0" t="n">
        <v>3.35</v>
      </c>
      <c r="E83" s="0" t="n">
        <f aca="false">D83-C83</f>
        <v>-2.15</v>
      </c>
      <c r="F83" s="1" t="n">
        <f aca="false">(D83-C83)/C83</f>
        <v>-0.390909090909091</v>
      </c>
    </row>
    <row r="84" customFormat="false" ht="12.75" hidden="false" customHeight="false" outlineLevel="0" collapsed="false">
      <c r="A84" s="0" t="s">
        <v>170</v>
      </c>
      <c r="B84" s="0" t="s">
        <v>171</v>
      </c>
      <c r="C84" s="0" t="n">
        <v>3.5</v>
      </c>
      <c r="D84" s="0" t="n">
        <v>3.45</v>
      </c>
      <c r="E84" s="0" t="n">
        <f aca="false">D84-C84</f>
        <v>-0.0499999999999998</v>
      </c>
      <c r="F84" s="1" t="n">
        <f aca="false">(D84-C84)/C84</f>
        <v>-0.0142857142857142</v>
      </c>
    </row>
    <row r="85" customFormat="false" ht="12.75" hidden="false" customHeight="false" outlineLevel="0" collapsed="false">
      <c r="A85" s="0" t="s">
        <v>172</v>
      </c>
      <c r="B85" s="0" t="s">
        <v>173</v>
      </c>
      <c r="C85" s="0" t="n">
        <v>5.5</v>
      </c>
      <c r="D85" s="0" t="n">
        <v>3.35</v>
      </c>
      <c r="E85" s="0" t="n">
        <f aca="false">D85-C85</f>
        <v>-2.15</v>
      </c>
      <c r="F85" s="1" t="n">
        <f aca="false">(D85-C85)/C85</f>
        <v>-0.390909090909091</v>
      </c>
    </row>
    <row r="86" customFormat="false" ht="12.75" hidden="false" customHeight="false" outlineLevel="0" collapsed="false">
      <c r="A86" s="0" t="s">
        <v>174</v>
      </c>
      <c r="B86" s="0" t="s">
        <v>175</v>
      </c>
      <c r="C86" s="0" t="n">
        <v>5.25</v>
      </c>
      <c r="D86" s="0" t="n">
        <v>3.35</v>
      </c>
      <c r="E86" s="0" t="n">
        <f aca="false">D86-C86</f>
        <v>-1.9</v>
      </c>
      <c r="F86" s="1" t="n">
        <f aca="false">(D86-C86)/C86</f>
        <v>-0.361904761904762</v>
      </c>
    </row>
    <row r="87" customFormat="false" ht="12.75" hidden="false" customHeight="false" outlineLevel="0" collapsed="false">
      <c r="A87" s="0" t="s">
        <v>176</v>
      </c>
      <c r="B87" s="0" t="s">
        <v>177</v>
      </c>
      <c r="C87" s="0" t="n">
        <v>6.4</v>
      </c>
      <c r="D87" s="0" t="n">
        <v>4.3</v>
      </c>
      <c r="E87" s="0" t="n">
        <f aca="false">D87-C87</f>
        <v>-2.1</v>
      </c>
      <c r="F87" s="1" t="n">
        <f aca="false">(D87-C87)/C87</f>
        <v>-0.328125</v>
      </c>
    </row>
    <row r="88" customFormat="false" ht="12.75" hidden="false" customHeight="false" outlineLevel="0" collapsed="false">
      <c r="A88" s="0" t="s">
        <v>178</v>
      </c>
      <c r="B88" s="0" t="s">
        <v>179</v>
      </c>
      <c r="C88" s="0" t="n">
        <v>5.5</v>
      </c>
      <c r="D88" s="0" t="n">
        <v>3.35</v>
      </c>
      <c r="E88" s="0" t="n">
        <f aca="false">D88-C88</f>
        <v>-2.15</v>
      </c>
      <c r="F88" s="1" t="n">
        <f aca="false">(D88-C88)/C88</f>
        <v>-0.390909090909091</v>
      </c>
    </row>
    <row r="89" customFormat="false" ht="12.75" hidden="false" customHeight="false" outlineLevel="0" collapsed="false">
      <c r="A89" s="0" t="s">
        <v>180</v>
      </c>
      <c r="B89" s="0" t="s">
        <v>181</v>
      </c>
      <c r="C89" s="0" t="n">
        <v>5.5</v>
      </c>
      <c r="D89" s="0" t="n">
        <v>3.35</v>
      </c>
      <c r="E89" s="0" t="n">
        <f aca="false">D89-C89</f>
        <v>-2.15</v>
      </c>
      <c r="F89" s="1" t="n">
        <f aca="false">(D89-C89)/C89</f>
        <v>-0.390909090909091</v>
      </c>
    </row>
    <row r="90" customFormat="false" ht="12.75" hidden="false" customHeight="false" outlineLevel="0" collapsed="false">
      <c r="A90" s="0" t="s">
        <v>182</v>
      </c>
      <c r="B90" s="0" t="s">
        <v>183</v>
      </c>
      <c r="C90" s="0" t="n">
        <v>5.5</v>
      </c>
      <c r="D90" s="0" t="n">
        <v>3.35</v>
      </c>
      <c r="E90" s="0" t="n">
        <f aca="false">D90-C90</f>
        <v>-2.15</v>
      </c>
      <c r="F90" s="1" t="n">
        <f aca="false">(D90-C90)/C90</f>
        <v>-0.390909090909091</v>
      </c>
    </row>
    <row r="91" customFormat="false" ht="12.75" hidden="false" customHeight="false" outlineLevel="0" collapsed="false">
      <c r="A91" s="0" t="s">
        <v>184</v>
      </c>
      <c r="B91" s="0" t="s">
        <v>185</v>
      </c>
      <c r="C91" s="0" t="n">
        <v>5.5</v>
      </c>
      <c r="D91" s="0" t="n">
        <v>3.85</v>
      </c>
      <c r="E91" s="0" t="n">
        <f aca="false">D91-C91</f>
        <v>-1.65</v>
      </c>
      <c r="F91" s="1" t="n">
        <f aca="false">(D91-C91)/C91</f>
        <v>-0.3</v>
      </c>
    </row>
    <row r="92" customFormat="false" ht="12.75" hidden="false" customHeight="false" outlineLevel="0" collapsed="false">
      <c r="A92" s="0" t="s">
        <v>186</v>
      </c>
      <c r="B92" s="0" t="s">
        <v>185</v>
      </c>
      <c r="C92" s="0" t="n">
        <v>5.5</v>
      </c>
      <c r="D92" s="0" t="n">
        <v>4.55</v>
      </c>
      <c r="E92" s="0" t="n">
        <f aca="false">D92-C92</f>
        <v>-0.95</v>
      </c>
      <c r="F92" s="1" t="n">
        <f aca="false">(D92-C92)/C92</f>
        <v>-0.172727272727273</v>
      </c>
    </row>
    <row r="93" customFormat="false" ht="12.75" hidden="false" customHeight="false" outlineLevel="0" collapsed="false">
      <c r="A93" s="0" t="s">
        <v>187</v>
      </c>
      <c r="B93" s="0" t="s">
        <v>188</v>
      </c>
      <c r="C93" s="0" t="n">
        <v>5.5</v>
      </c>
      <c r="D93" s="0" t="n">
        <v>5.95</v>
      </c>
      <c r="E93" s="0" t="n">
        <f aca="false">D93-C93</f>
        <v>0.45</v>
      </c>
      <c r="F93" s="1" t="n">
        <f aca="false">(D93-C93)/C93</f>
        <v>0.0818181818181819</v>
      </c>
    </row>
    <row r="94" customFormat="false" ht="12.75" hidden="false" customHeight="false" outlineLevel="0" collapsed="false">
      <c r="A94" s="0" t="s">
        <v>189</v>
      </c>
      <c r="B94" s="0" t="s">
        <v>190</v>
      </c>
      <c r="C94" s="0" t="n">
        <v>5.5</v>
      </c>
      <c r="D94" s="0" t="n">
        <v>4.3</v>
      </c>
      <c r="E94" s="0" t="n">
        <f aca="false">D94-C94</f>
        <v>-1.2</v>
      </c>
      <c r="F94" s="1" t="n">
        <f aca="false">(D94-C94)/C94</f>
        <v>-0.218181818181818</v>
      </c>
    </row>
    <row r="95" customFormat="false" ht="12.75" hidden="false" customHeight="false" outlineLevel="0" collapsed="false">
      <c r="A95" s="0" t="s">
        <v>191</v>
      </c>
      <c r="B95" s="0" t="s">
        <v>192</v>
      </c>
      <c r="C95" s="0" t="n">
        <v>6.2</v>
      </c>
      <c r="D95" s="0" t="n">
        <v>4.3</v>
      </c>
      <c r="E95" s="0" t="n">
        <f aca="false">D95-C95</f>
        <v>-1.9</v>
      </c>
      <c r="F95" s="1" t="n">
        <f aca="false">(D95-C95)/C95</f>
        <v>-0.306451612903226</v>
      </c>
    </row>
    <row r="96" customFormat="false" ht="12.75" hidden="false" customHeight="false" outlineLevel="0" collapsed="false">
      <c r="A96" s="0" t="s">
        <v>193</v>
      </c>
      <c r="B96" s="0" t="s">
        <v>194</v>
      </c>
      <c r="C96" s="0" t="n">
        <v>14.4</v>
      </c>
      <c r="D96" s="0" t="n">
        <v>8.45</v>
      </c>
      <c r="E96" s="0" t="n">
        <f aca="false">D96-C96</f>
        <v>-5.95</v>
      </c>
      <c r="F96" s="1" t="n">
        <f aca="false">(D96-C96)/C96</f>
        <v>-0.413194444444445</v>
      </c>
    </row>
    <row r="97" customFormat="false" ht="12.75" hidden="false" customHeight="false" outlineLevel="0" collapsed="false">
      <c r="A97" s="0" t="s">
        <v>195</v>
      </c>
      <c r="B97" s="0" t="s">
        <v>196</v>
      </c>
      <c r="C97" s="0" t="n">
        <v>6.2</v>
      </c>
      <c r="D97" s="0" t="n">
        <v>5.95</v>
      </c>
      <c r="E97" s="0" t="n">
        <f aca="false">D97-C97</f>
        <v>-0.25</v>
      </c>
      <c r="F97" s="1" t="n">
        <f aca="false">(D97-C97)/C97</f>
        <v>-0.0403225806451613</v>
      </c>
    </row>
    <row r="98" customFormat="false" ht="12.75" hidden="false" customHeight="false" outlineLevel="0" collapsed="false">
      <c r="A98" s="0" t="s">
        <v>197</v>
      </c>
      <c r="B98" s="0" t="s">
        <v>198</v>
      </c>
      <c r="C98" s="0" t="n">
        <v>6.2</v>
      </c>
      <c r="D98" s="0" t="n">
        <v>5.95</v>
      </c>
      <c r="E98" s="0" t="n">
        <f aca="false">D98-C98</f>
        <v>-0.25</v>
      </c>
      <c r="F98" s="1" t="n">
        <f aca="false">(D98-C98)/C98</f>
        <v>-0.0403225806451613</v>
      </c>
    </row>
    <row r="99" customFormat="false" ht="12.75" hidden="false" customHeight="false" outlineLevel="0" collapsed="false">
      <c r="A99" s="0" t="s">
        <v>199</v>
      </c>
      <c r="B99" s="0" t="s">
        <v>200</v>
      </c>
      <c r="C99" s="0" t="n">
        <v>4.4</v>
      </c>
      <c r="D99" s="0" t="n">
        <v>4.2</v>
      </c>
      <c r="E99" s="0" t="n">
        <f aca="false">D99-C99</f>
        <v>-0.2</v>
      </c>
      <c r="F99" s="1" t="n">
        <f aca="false">(D99-C99)/C99</f>
        <v>-0.0454545454545455</v>
      </c>
    </row>
    <row r="100" customFormat="false" ht="12.75" hidden="false" customHeight="false" outlineLevel="0" collapsed="false">
      <c r="A100" s="0" t="s">
        <v>201</v>
      </c>
      <c r="B100" s="0" t="s">
        <v>202</v>
      </c>
      <c r="C100" s="0" t="n">
        <v>5.1</v>
      </c>
      <c r="D100" s="0" t="n">
        <v>4.75</v>
      </c>
      <c r="E100" s="0" t="n">
        <f aca="false">D100-C100</f>
        <v>-0.35</v>
      </c>
      <c r="F100" s="1" t="n">
        <f aca="false">(D100-C100)/C100</f>
        <v>-0.0686274509803921</v>
      </c>
    </row>
    <row r="101" customFormat="false" ht="12.75" hidden="false" customHeight="false" outlineLevel="0" collapsed="false">
      <c r="A101" s="0" t="s">
        <v>203</v>
      </c>
      <c r="B101" s="0" t="s">
        <v>204</v>
      </c>
      <c r="C101" s="0" t="n">
        <v>6.95</v>
      </c>
      <c r="D101" s="0" t="n">
        <v>6.75</v>
      </c>
      <c r="E101" s="0" t="n">
        <f aca="false">D101-C101</f>
        <v>-0.2</v>
      </c>
      <c r="F101" s="1" t="n">
        <f aca="false">(D101-C101)/C101</f>
        <v>-0.0287769784172662</v>
      </c>
    </row>
    <row r="102" customFormat="false" ht="12.75" hidden="false" customHeight="false" outlineLevel="0" collapsed="false">
      <c r="A102" s="0" t="s">
        <v>205</v>
      </c>
      <c r="B102" s="0" t="s">
        <v>206</v>
      </c>
      <c r="C102" s="0" t="n">
        <v>4.35</v>
      </c>
      <c r="D102" s="0" t="n">
        <v>4.2</v>
      </c>
      <c r="E102" s="0" t="n">
        <f aca="false">D102-C102</f>
        <v>-0.149999999999999</v>
      </c>
      <c r="F102" s="1" t="n">
        <f aca="false">(D102-C102)/C102</f>
        <v>-0.0344827586206895</v>
      </c>
    </row>
    <row r="103" customFormat="false" ht="12.75" hidden="false" customHeight="false" outlineLevel="0" collapsed="false">
      <c r="A103" s="0" t="s">
        <v>207</v>
      </c>
      <c r="B103" s="0" t="s">
        <v>208</v>
      </c>
      <c r="C103" s="0" t="n">
        <v>4.35</v>
      </c>
      <c r="D103" s="0" t="n">
        <v>4.2</v>
      </c>
      <c r="E103" s="0" t="n">
        <f aca="false">D103-C103</f>
        <v>-0.149999999999999</v>
      </c>
      <c r="F103" s="1" t="n">
        <f aca="false">(D103-C103)/C103</f>
        <v>-0.0344827586206895</v>
      </c>
    </row>
    <row r="104" customFormat="false" ht="12.75" hidden="false" customHeight="false" outlineLevel="0" collapsed="false">
      <c r="A104" s="0" t="s">
        <v>209</v>
      </c>
      <c r="B104" s="0" t="s">
        <v>137</v>
      </c>
      <c r="C104" s="0" t="n">
        <v>4.35</v>
      </c>
      <c r="D104" s="0" t="n">
        <v>4.2</v>
      </c>
      <c r="E104" s="0" t="n">
        <f aca="false">D104-C104</f>
        <v>-0.149999999999999</v>
      </c>
      <c r="F104" s="1" t="n">
        <f aca="false">(D104-C104)/C104</f>
        <v>-0.0344827586206895</v>
      </c>
    </row>
    <row r="105" customFormat="false" ht="12.75" hidden="false" customHeight="false" outlineLevel="0" collapsed="false">
      <c r="A105" s="0" t="s">
        <v>210</v>
      </c>
      <c r="B105" s="0" t="s">
        <v>105</v>
      </c>
      <c r="C105" s="0" t="n">
        <v>5.1</v>
      </c>
      <c r="D105" s="0" t="n">
        <v>6.1</v>
      </c>
      <c r="E105" s="0" t="n">
        <f aca="false">D105-C105</f>
        <v>1</v>
      </c>
      <c r="F105" s="1" t="n">
        <f aca="false">(D105-C105)/C105</f>
        <v>0.196078431372549</v>
      </c>
    </row>
    <row r="106" customFormat="false" ht="12.75" hidden="false" customHeight="false" outlineLevel="0" collapsed="false">
      <c r="A106" s="0" t="s">
        <v>211</v>
      </c>
      <c r="B106" s="0" t="s">
        <v>212</v>
      </c>
      <c r="C106" s="0" t="n">
        <v>6.95</v>
      </c>
      <c r="D106" s="0" t="n">
        <v>5.95</v>
      </c>
      <c r="E106" s="0" t="n">
        <f aca="false">D106-C106</f>
        <v>-1</v>
      </c>
      <c r="F106" s="1" t="n">
        <f aca="false">(D106-C106)/C106</f>
        <v>-0.143884892086331</v>
      </c>
    </row>
    <row r="107" customFormat="false" ht="12.75" hidden="false" customHeight="false" outlineLevel="0" collapsed="false">
      <c r="A107" s="0" t="s">
        <v>213</v>
      </c>
      <c r="B107" s="0" t="s">
        <v>214</v>
      </c>
      <c r="C107" s="0" t="n">
        <v>5.1</v>
      </c>
      <c r="D107" s="0" t="n">
        <v>6.2</v>
      </c>
      <c r="E107" s="0" t="n">
        <f aca="false">D107-C107</f>
        <v>1.1</v>
      </c>
      <c r="F107" s="1" t="n">
        <f aca="false">(D107-C107)/C107</f>
        <v>0.215686274509804</v>
      </c>
    </row>
    <row r="108" customFormat="false" ht="12.75" hidden="false" customHeight="false" outlineLevel="0" collapsed="false">
      <c r="A108" s="0" t="s">
        <v>215</v>
      </c>
      <c r="B108" s="0" t="s">
        <v>216</v>
      </c>
      <c r="C108" s="0" t="n">
        <v>5.1</v>
      </c>
      <c r="D108" s="0" t="n">
        <v>6.35</v>
      </c>
      <c r="E108" s="0" t="n">
        <f aca="false">D108-C108</f>
        <v>1.25</v>
      </c>
      <c r="F108" s="1" t="n">
        <f aca="false">(D108-C108)/C108</f>
        <v>0.245098039215686</v>
      </c>
    </row>
    <row r="109" customFormat="false" ht="12.75" hidden="false" customHeight="false" outlineLevel="0" collapsed="false">
      <c r="A109" s="0" t="s">
        <v>217</v>
      </c>
      <c r="B109" s="0" t="s">
        <v>218</v>
      </c>
      <c r="C109" s="0" t="n">
        <v>4.35</v>
      </c>
      <c r="D109" s="0" t="n">
        <v>4.2</v>
      </c>
      <c r="E109" s="0" t="n">
        <f aca="false">D109-C109</f>
        <v>-0.149999999999999</v>
      </c>
      <c r="F109" s="1" t="n">
        <f aca="false">(D109-C109)/C109</f>
        <v>-0.0344827586206895</v>
      </c>
    </row>
    <row r="110" customFormat="false" ht="12.75" hidden="false" customHeight="false" outlineLevel="0" collapsed="false">
      <c r="A110" s="0" t="s">
        <v>219</v>
      </c>
      <c r="B110" s="0" t="s">
        <v>220</v>
      </c>
      <c r="C110" s="0" t="n">
        <v>5.1</v>
      </c>
      <c r="D110" s="0" t="n">
        <v>5.1</v>
      </c>
      <c r="E110" s="0" t="n">
        <f aca="false">D110-C110</f>
        <v>0</v>
      </c>
      <c r="F110" s="1" t="n">
        <f aca="false">(D110-C110)/C110</f>
        <v>0</v>
      </c>
    </row>
    <row r="111" customFormat="false" ht="12.75" hidden="false" customHeight="false" outlineLevel="0" collapsed="false">
      <c r="A111" s="0" t="s">
        <v>221</v>
      </c>
      <c r="B111" s="0" t="s">
        <v>185</v>
      </c>
      <c r="C111" s="0" t="n">
        <v>3.35</v>
      </c>
      <c r="D111" s="0" t="n">
        <v>3.3</v>
      </c>
      <c r="E111" s="0" t="n">
        <f aca="false">D111-C111</f>
        <v>-0.0500000000000003</v>
      </c>
      <c r="F111" s="1" t="n">
        <f aca="false">(D111-C111)/C111</f>
        <v>-0.0149253731343284</v>
      </c>
    </row>
    <row r="112" customFormat="false" ht="12.75" hidden="false" customHeight="false" outlineLevel="0" collapsed="false">
      <c r="A112" s="0" t="s">
        <v>222</v>
      </c>
      <c r="B112" s="0" t="s">
        <v>223</v>
      </c>
      <c r="C112" s="0" t="n">
        <v>6.95</v>
      </c>
      <c r="D112" s="0" t="n">
        <v>7.85</v>
      </c>
      <c r="E112" s="0" t="n">
        <f aca="false">D112-C112</f>
        <v>0.9</v>
      </c>
      <c r="F112" s="1" t="n">
        <f aca="false">(D112-C112)/C112</f>
        <v>0.129496402877698</v>
      </c>
    </row>
    <row r="113" customFormat="false" ht="12.75" hidden="false" customHeight="false" outlineLevel="0" collapsed="false">
      <c r="A113" s="0" t="s">
        <v>224</v>
      </c>
      <c r="B113" s="0" t="s">
        <v>225</v>
      </c>
      <c r="C113" s="0" t="n">
        <v>5.1</v>
      </c>
      <c r="D113" s="0" t="n">
        <v>4.45</v>
      </c>
      <c r="E113" s="0" t="n">
        <f aca="false">D113-C113</f>
        <v>-0.65</v>
      </c>
      <c r="F113" s="1" t="n">
        <f aca="false">(D113-C113)/C113</f>
        <v>-0.127450980392157</v>
      </c>
    </row>
    <row r="114" customFormat="false" ht="12.75" hidden="false" customHeight="false" outlineLevel="0" collapsed="false">
      <c r="A114" s="0" t="s">
        <v>226</v>
      </c>
      <c r="B114" s="0" t="s">
        <v>227</v>
      </c>
      <c r="C114" s="0" t="n">
        <v>4.95</v>
      </c>
      <c r="D114" s="0" t="n">
        <v>2.8</v>
      </c>
      <c r="E114" s="0" t="n">
        <f aca="false">D114-C114</f>
        <v>-2.15</v>
      </c>
      <c r="F114" s="1" t="n">
        <f aca="false">(D114-C114)/C114</f>
        <v>-0.434343434343434</v>
      </c>
    </row>
    <row r="115" customFormat="false" ht="12.75" hidden="false" customHeight="false" outlineLevel="0" collapsed="false">
      <c r="A115" s="0" t="s">
        <v>228</v>
      </c>
      <c r="B115" s="0" t="s">
        <v>229</v>
      </c>
      <c r="C115" s="0" t="n">
        <v>9.95</v>
      </c>
      <c r="D115" s="0" t="n">
        <v>5.95</v>
      </c>
      <c r="E115" s="0" t="n">
        <f aca="false">D115-C115</f>
        <v>-4</v>
      </c>
      <c r="F115" s="1" t="n">
        <f aca="false">(D115-C115)/C115</f>
        <v>-0.402010050251256</v>
      </c>
    </row>
    <row r="116" customFormat="false" ht="12.75" hidden="false" customHeight="false" outlineLevel="0" collapsed="false">
      <c r="A116" s="0" t="s">
        <v>230</v>
      </c>
      <c r="B116" s="0" t="s">
        <v>231</v>
      </c>
      <c r="C116" s="0" t="n">
        <v>2.15</v>
      </c>
      <c r="D116" s="0" t="n">
        <v>2.25</v>
      </c>
      <c r="E116" s="0" t="n">
        <f aca="false">D116-C116</f>
        <v>0.1</v>
      </c>
      <c r="F116" s="1" t="n">
        <f aca="false">(D116-C116)/C116</f>
        <v>0.0465116279069768</v>
      </c>
    </row>
    <row r="117" customFormat="false" ht="12.75" hidden="false" customHeight="false" outlineLevel="0" collapsed="false">
      <c r="A117" s="0" t="s">
        <v>232</v>
      </c>
      <c r="B117" s="0" t="s">
        <v>233</v>
      </c>
      <c r="C117" s="0" t="n">
        <v>4.45</v>
      </c>
      <c r="D117" s="0" t="n">
        <v>3.35</v>
      </c>
      <c r="E117" s="0" t="n">
        <f aca="false">D117-C117</f>
        <v>-1.1</v>
      </c>
      <c r="F117" s="1" t="n">
        <f aca="false">(D117-C117)/C117</f>
        <v>-0.247191011235955</v>
      </c>
    </row>
    <row r="118" customFormat="false" ht="12.75" hidden="false" customHeight="false" outlineLevel="0" collapsed="false">
      <c r="A118" s="0" t="s">
        <v>234</v>
      </c>
      <c r="B118" s="0" t="s">
        <v>235</v>
      </c>
      <c r="C118" s="0" t="n">
        <v>13.5</v>
      </c>
      <c r="D118" s="0" t="n">
        <v>6.9</v>
      </c>
      <c r="E118" s="0" t="n">
        <f aca="false">D118-C118</f>
        <v>-6.6</v>
      </c>
      <c r="F118" s="1" t="n">
        <f aca="false">(D118-C118)/C118</f>
        <v>-0.488888888888889</v>
      </c>
    </row>
    <row r="119" customFormat="false" ht="12.75" hidden="false" customHeight="false" outlineLevel="0" collapsed="false">
      <c r="A119" s="0" t="s">
        <v>236</v>
      </c>
      <c r="B119" s="0" t="s">
        <v>237</v>
      </c>
      <c r="C119" s="0" t="n">
        <v>9.45</v>
      </c>
      <c r="D119" s="0" t="n">
        <v>13.95</v>
      </c>
      <c r="E119" s="0" t="n">
        <f aca="false">D119-C119</f>
        <v>4.5</v>
      </c>
      <c r="F119" s="1" t="n">
        <f aca="false">(D119-C119)/C119</f>
        <v>0.476190476190476</v>
      </c>
    </row>
    <row r="120" customFormat="false" ht="12.75" hidden="false" customHeight="false" outlineLevel="0" collapsed="false">
      <c r="A120" s="0" t="s">
        <v>238</v>
      </c>
      <c r="B120" s="0" t="s">
        <v>239</v>
      </c>
      <c r="C120" s="0" t="n">
        <v>6.95</v>
      </c>
      <c r="D120" s="0" t="n">
        <v>7.95</v>
      </c>
      <c r="E120" s="0" t="n">
        <f aca="false">D120-C120</f>
        <v>1</v>
      </c>
      <c r="F120" s="1" t="n">
        <f aca="false">(D120-C120)/C120</f>
        <v>0.143884892086331</v>
      </c>
    </row>
    <row r="121" customFormat="false" ht="12.75" hidden="false" customHeight="false" outlineLevel="0" collapsed="false">
      <c r="A121" s="0" t="s">
        <v>240</v>
      </c>
      <c r="B121" s="0" t="s">
        <v>241</v>
      </c>
      <c r="C121" s="0" t="n">
        <v>11.95</v>
      </c>
      <c r="D121" s="0" t="n">
        <v>9.95</v>
      </c>
      <c r="E121" s="0" t="n">
        <f aca="false">D121-C121</f>
        <v>-2</v>
      </c>
      <c r="F121" s="1" t="n">
        <f aca="false">(D121-C121)/C121</f>
        <v>-0.167364016736402</v>
      </c>
    </row>
    <row r="122" customFormat="false" ht="12.75" hidden="false" customHeight="false" outlineLevel="0" collapsed="false">
      <c r="A122" s="0" t="s">
        <v>242</v>
      </c>
      <c r="B122" s="0" t="s">
        <v>243</v>
      </c>
      <c r="C122" s="0" t="n">
        <v>29.95</v>
      </c>
      <c r="D122" s="0" t="n">
        <v>25.95</v>
      </c>
      <c r="E122" s="0" t="n">
        <f aca="false">D122-C122</f>
        <v>-4</v>
      </c>
      <c r="F122" s="1" t="n">
        <f aca="false">(D122-C122)/C122</f>
        <v>-0.13355592654424</v>
      </c>
    </row>
    <row r="123" customFormat="false" ht="12.75" hidden="false" customHeight="false" outlineLevel="0" collapsed="false">
      <c r="A123" s="0" t="s">
        <v>244</v>
      </c>
      <c r="B123" s="0" t="s">
        <v>245</v>
      </c>
      <c r="C123" s="0" t="n">
        <v>4.45</v>
      </c>
      <c r="D123" s="0" t="n">
        <v>5.95</v>
      </c>
      <c r="E123" s="0" t="n">
        <f aca="false">D123-C123</f>
        <v>1.5</v>
      </c>
      <c r="F123" s="1" t="n">
        <f aca="false">(D123-C123)/C123</f>
        <v>0.337078651685393</v>
      </c>
    </row>
    <row r="124" customFormat="false" ht="12.75" hidden="false" customHeight="false" outlineLevel="0" collapsed="false">
      <c r="A124" s="0" t="s">
        <v>246</v>
      </c>
      <c r="B124" s="0" t="s">
        <v>247</v>
      </c>
      <c r="C124" s="0" t="n">
        <v>29.65</v>
      </c>
      <c r="D124" s="0" t="n">
        <v>27.3</v>
      </c>
      <c r="E124" s="0" t="n">
        <f aca="false">D124-C124</f>
        <v>-2.35</v>
      </c>
      <c r="F124" s="1" t="n">
        <f aca="false">(D124-C124)/C124</f>
        <v>-0.0792580101180438</v>
      </c>
    </row>
    <row r="126" customFormat="false" ht="15.75" hidden="false" customHeight="false" outlineLevel="0" collapsed="false">
      <c r="A126" s="0" t="s">
        <v>248</v>
      </c>
      <c r="C126" s="0" t="n">
        <f aca="false">SUM(C2:C124)</f>
        <v>926</v>
      </c>
      <c r="D126" s="0" t="n">
        <f aca="false">SUM(D2:D124)</f>
        <v>814.4</v>
      </c>
      <c r="E126" s="4" t="n">
        <f aca="false">SUM(E2:E124)</f>
        <v>-111.6</v>
      </c>
      <c r="F126" s="5" t="n">
        <f aca="false">(D126-C126)/C126</f>
        <v>-0.120518358531318</v>
      </c>
      <c r="G126" s="0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6:53:37Z</dcterms:created>
  <dc:creator>Aldert Berends</dc:creator>
  <dc:description/>
  <dc:language>en-US</dc:language>
  <cp:lastModifiedBy>Aldert Berends</cp:lastModifiedBy>
  <dcterms:modified xsi:type="dcterms:W3CDTF">2007-01-02T17:45:13Z</dcterms:modified>
  <cp:revision>0</cp:revision>
  <dc:subject/>
  <dc:title/>
</cp:coreProperties>
</file>